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Produits" sheetId="2" state="visible" r:id="rId3"/>
    <sheet name="Autres charges" sheetId="3" state="visible" r:id="rId4"/>
    <sheet name="Autres produits" sheetId="4" state="visible" r:id="rId5"/>
    <sheet name="Trésorerie" sheetId="5" state="visible" r:id="rId6"/>
    <sheet name="Rapprochements bancaires" sheetId="6" state="visible" r:id="rId7"/>
    <sheet name="Rapprochement caisses" sheetId="7" state="visible" r:id="rId8"/>
    <sheet name="Résultat" sheetId="8" state="visible" r:id="rId9"/>
    <sheet name="Analytique" sheetId="9" state="visible" r:id="rId10"/>
    <sheet name="Bilan début" sheetId="10" state="visible" r:id="rId11"/>
    <sheet name="Bilan fin" sheetId="11" state="visible" r:id="rId12"/>
  </sheets>
  <definedNames>
    <definedName function="false" hidden="false" localSheetId="8" name="_xlnm.Print_Area" vbProcedure="false">Analytique!$A$1:$K$123</definedName>
    <definedName function="false" hidden="false" localSheetId="9" name="_xlnm.Print_Area" vbProcedure="false">'Bilan début'!$A$1:$F$46</definedName>
    <definedName function="false" hidden="false" localSheetId="10" name="_xlnm.Print_Area" vbProcedure="false">'Bilan fin'!$A$1:$F$46</definedName>
    <definedName function="false" hidden="false" localSheetId="7" name="_xlnm.Print_Area" vbProcedure="false">Résultat!$A$1:$K$61</definedName>
    <definedName function="false" hidden="false" name="CONTRÔLE" vbProcedure="false">Charges!$D$405</definedName>
    <definedName function="false" hidden="false" name="Contrôle3" vbProcedure="false">'Autres charges'!$A$1</definedName>
    <definedName function="false" hidden="false" name="Contôle4" vbProcedure="false">'Autres produits'!$A$1</definedName>
    <definedName function="false" hidden="false" name="Début" vbProcedure="false">Charges!$A$1</definedName>
    <definedName function="false" hidden="false" name="Début2" vbProcedure="false">Produits!$A$1</definedName>
    <definedName function="false" hidden="false" name="Retour" vbProcedure="false">Charges!$A$410</definedName>
    <definedName function="false" hidden="false" name="Retour2" vbProcedure="false">Produits!$A$410</definedName>
    <definedName function="false" hidden="false" name="Retour3" vbProcedure="false">'Autres charges'!$A$69</definedName>
    <definedName function="false" hidden="false" name="Retour4" vbProcedure="false">'Autres produits'!$A$69</definedName>
    <definedName function="false" hidden="false" localSheetId="0" name="Excel_BuiltIn__FilterDatabase" vbProcedure="false">Charges!$A$7:$F$4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44">
  <si>
    <t xml:space="preserve">Contrôle</t>
  </si>
  <si>
    <t xml:space="preserve">Structure: </t>
  </si>
  <si>
    <t xml:space="preserve">Exercice </t>
  </si>
  <si>
    <t xml:space="preserve">CHARGES</t>
  </si>
  <si>
    <t xml:space="preserve">TRESORERIE</t>
  </si>
  <si>
    <t xml:space="preserve">BILAN</t>
  </si>
  <si>
    <t xml:space="preserve"> CHARGES PAR NATURE</t>
  </si>
  <si>
    <t xml:space="preserve">DATE</t>
  </si>
  <si>
    <t xml:space="preserve">N° pièce</t>
  </si>
  <si>
    <t xml:space="preserve">ANALYTIQUE</t>
  </si>
  <si>
    <t xml:space="preserve">INTITULE </t>
  </si>
  <si>
    <t xml:space="preserve">BANQUE 1</t>
  </si>
  <si>
    <t xml:space="preserve">Mode</t>
  </si>
  <si>
    <t xml:space="preserve">BANQUE 2</t>
  </si>
  <si>
    <t xml:space="preserve">BANQUE 3</t>
  </si>
  <si>
    <t xml:space="preserve">CAISSE</t>
  </si>
  <si>
    <t xml:space="preserve">Caisse régie activités</t>
  </si>
  <si>
    <t xml:space="preserve">Reprises charges payées d'avance</t>
  </si>
  <si>
    <t xml:space="preserve">Charges à payer</t>
  </si>
  <si>
    <t xml:space="preserve">Prestations éducatives 604000</t>
  </si>
  <si>
    <t xml:space="preserve">Eau, gaz, électricité, carburants 606100</t>
  </si>
  <si>
    <t xml:space="preserve">Achat de denrées alimentaires 606200</t>
  </si>
  <si>
    <t xml:space="preserve">Petites fournitures et petit matériel 606300</t>
  </si>
  <si>
    <t xml:space="preserve">Fournitures administratives 606400</t>
  </si>
  <si>
    <t xml:space="preserve">Fournitures éducatives et pédagogiques 606800</t>
  </si>
  <si>
    <t xml:space="preserve">Achats pour la revente         607000</t>
  </si>
  <si>
    <t xml:space="preserve">Locations terrains et centres          613200</t>
  </si>
  <si>
    <t xml:space="preserve">Autres locations 613500</t>
  </si>
  <si>
    <t xml:space="preserve">Entretien et réparations 615000</t>
  </si>
  <si>
    <t xml:space="preserve">Primes d'assurances 616000</t>
  </si>
  <si>
    <t xml:space="preserve">Frais de formation               618000</t>
  </si>
  <si>
    <t xml:space="preserve">Documentation 618100</t>
  </si>
  <si>
    <t xml:space="preserve">Honoraires 622600</t>
  </si>
  <si>
    <t xml:space="preserve">Promotion, tracts, catalogues, insertions 623000</t>
  </si>
  <si>
    <t xml:space="preserve">Transport de matériel 624000</t>
  </si>
  <si>
    <t xml:space="preserve">Voyages et déplacements 625100</t>
  </si>
  <si>
    <t xml:space="preserve">Frais de mission           625600</t>
  </si>
  <si>
    <t xml:space="preserve">Frais d'hébergement 625620</t>
  </si>
  <si>
    <t xml:space="preserve">Frais de restauration 625630</t>
  </si>
  <si>
    <t xml:space="preserve">Frais postaux et de téléphone 626000</t>
  </si>
  <si>
    <t xml:space="preserve">Internet                        626600                </t>
  </si>
  <si>
    <t xml:space="preserve">Services bancaires 627000</t>
  </si>
  <si>
    <t xml:space="preserve">Impôts et taxes                630000</t>
  </si>
  <si>
    <t xml:space="preserve">Charges diverses 658000</t>
  </si>
  <si>
    <t xml:space="preserve">Cotisations payées à un autre organisme           658600</t>
  </si>
  <si>
    <t xml:space="preserve">Aides versées à une autre structure                                        658800</t>
  </si>
  <si>
    <t xml:space="preserve">Charges financières 660000</t>
  </si>
  <si>
    <t xml:space="preserve">Charges exceptionnelles 670000</t>
  </si>
  <si>
    <t xml:space="preserve">Totaux</t>
  </si>
  <si>
    <t xml:space="preserve">CONTRÔLE</t>
  </si>
  <si>
    <t xml:space="preserve">Total des charges</t>
  </si>
  <si>
    <t xml:space="preserve">Total des ventilations</t>
  </si>
  <si>
    <t xml:space="preserve">Ecart</t>
  </si>
  <si>
    <t xml:space="preserve">Retour</t>
  </si>
  <si>
    <t xml:space="preserve">PRODUITS</t>
  </si>
  <si>
    <t xml:space="preserve"> PRODUITS PAR NATURE</t>
  </si>
  <si>
    <t xml:space="preserve">Reprise produits perçus d'avance</t>
  </si>
  <si>
    <t xml:space="preserve">Produits à recevoir</t>
  </si>
  <si>
    <t xml:space="preserve">Prestations de service           706000</t>
  </si>
  <si>
    <t xml:space="preserve">Versements des participants 706200</t>
  </si>
  <si>
    <t xml:space="preserve">Vente de produits 707000</t>
  </si>
  <si>
    <t xml:space="preserve">Autres activités 708800</t>
  </si>
  <si>
    <t xml:space="preserve">Subventions d'exploitation 740000</t>
  </si>
  <si>
    <t xml:space="preserve">Cotisations des adhérents 756000</t>
  </si>
  <si>
    <t xml:space="preserve">Produits divers 758000</t>
  </si>
  <si>
    <t xml:space="preserve">Dons manuels 758100</t>
  </si>
  <si>
    <t xml:space="preserve">Produits financiers    761000</t>
  </si>
  <si>
    <t xml:space="preserve">Produits exceptionnels 770000</t>
  </si>
  <si>
    <t xml:space="preserve">Total des produits</t>
  </si>
  <si>
    <t xml:space="preserve">AUTRES CHARGES</t>
  </si>
  <si>
    <t xml:space="preserve">OPERATIONS DIVERSES</t>
  </si>
  <si>
    <t xml:space="preserve"> VENTILATIONS</t>
  </si>
  <si>
    <t xml:space="preserve">VIREMENTS INTERNES</t>
  </si>
  <si>
    <t xml:space="preserve">Dotations aux amortissements 681100</t>
  </si>
  <si>
    <t xml:space="preserve">Dotations aux provisions 681500</t>
  </si>
  <si>
    <t xml:space="preserve">Dotations aux fonds dédiés 689400</t>
  </si>
  <si>
    <t xml:space="preserve">Annulation charges à payer N-1</t>
  </si>
  <si>
    <t xml:space="preserve">Charges payées d'avance</t>
  </si>
  <si>
    <t xml:space="preserve">Matériel d'activités amortissable</t>
  </si>
  <si>
    <t xml:space="preserve">Total des autres charges</t>
  </si>
  <si>
    <t xml:space="preserve">AUTRES PRODUITS</t>
  </si>
  <si>
    <t xml:space="preserve">Reprises sur provisions 781000</t>
  </si>
  <si>
    <t xml:space="preserve">Reprises sur fonds dédiés 789000</t>
  </si>
  <si>
    <t xml:space="preserve">Annulation produits à recevoir N-1</t>
  </si>
  <si>
    <t xml:space="preserve">Produits perçus d'avance</t>
  </si>
  <si>
    <t xml:space="preserve">Subventions d'investissements</t>
  </si>
  <si>
    <t xml:space="preserve">Total des autres produits</t>
  </si>
  <si>
    <t xml:space="preserve">MA TRESORERIE</t>
  </si>
  <si>
    <t xml:space="preserve">Virements internes</t>
  </si>
  <si>
    <t xml:space="preserve">Solde début d'exercice</t>
  </si>
  <si>
    <t xml:space="preserve">Produits</t>
  </si>
  <si>
    <t xml:space="preserve">Charges</t>
  </si>
  <si>
    <t xml:space="preserve">Solde au :</t>
  </si>
  <si>
    <t xml:space="preserve">ETATS DE RAPPROCHEMENTS AU : </t>
  </si>
  <si>
    <t xml:space="preserve">(1)  Solde sur le relevé bancaire au : </t>
  </si>
  <si>
    <t xml:space="preserve">(2) Liste des dépenses enregistrées ne figurant pas sur les relevés bancaires</t>
  </si>
  <si>
    <t xml:space="preserve">Date</t>
  </si>
  <si>
    <t xml:space="preserve">Objet de la dépense</t>
  </si>
  <si>
    <t xml:space="preserve">Montant</t>
  </si>
  <si>
    <t xml:space="preserve">Sous total</t>
  </si>
  <si>
    <t xml:space="preserve">(3) Liste des recettes enregistrées ne figurant pas sur les relevés bancaires</t>
  </si>
  <si>
    <t xml:space="preserve">Objet de la recette</t>
  </si>
  <si>
    <t xml:space="preserve">TOTAL 1-2+3</t>
  </si>
  <si>
    <t xml:space="preserve">Situation en comptabilité</t>
  </si>
  <si>
    <t xml:space="preserve">ETAT DE RAPPROCHEMENT CAISSE AU :</t>
  </si>
  <si>
    <t xml:space="preserve">ETAT DE RAPPROCHEMENT CAISSE ACTIVITES AU :</t>
  </si>
  <si>
    <t xml:space="preserve">Détail de la caisse</t>
  </si>
  <si>
    <t xml:space="preserve">Nombre</t>
  </si>
  <si>
    <t xml:space="preserve">Billets de 100 euros</t>
  </si>
  <si>
    <t xml:space="preserve">Billets de 50 euros</t>
  </si>
  <si>
    <t xml:space="preserve">Billets de 20 euros</t>
  </si>
  <si>
    <t xml:space="preserve">Billets de 10 euros</t>
  </si>
  <si>
    <t xml:space="preserve">Billets de 5 euros</t>
  </si>
  <si>
    <t xml:space="preserve">Pièces de 2 euros</t>
  </si>
  <si>
    <t xml:space="preserve">Pièces de 1 euros</t>
  </si>
  <si>
    <t xml:space="preserve">Pièces de 50 centimes</t>
  </si>
  <si>
    <t xml:space="preserve">Pièces de 20 centimes</t>
  </si>
  <si>
    <t xml:space="preserve">Pièces de 10 centimes</t>
  </si>
  <si>
    <t xml:space="preserve">Pièces de 5 centimes</t>
  </si>
  <si>
    <t xml:space="preserve">Pièces de 2 centimes</t>
  </si>
  <si>
    <t xml:space="preserve">Pièces de1 centimes</t>
  </si>
  <si>
    <t xml:space="preserve">TOTAL EN CAISSE</t>
  </si>
  <si>
    <t xml:space="preserve">TOTAL EN COMPTABILITE</t>
  </si>
  <si>
    <t xml:space="preserve">COMPTE DE RESULTAT - Exercice ..</t>
  </si>
  <si>
    <t xml:space="preserve">N° de compte</t>
  </si>
  <si>
    <t xml:space="preserve">Budget</t>
  </si>
  <si>
    <t xml:space="preserve">Réalisation</t>
  </si>
  <si>
    <t xml:space="preserve">ACHATS</t>
  </si>
  <si>
    <t xml:space="preserve">VENTE DE PRODUITS ET PRESTATIONS</t>
  </si>
  <si>
    <t xml:space="preserve">Prestations éducatives</t>
  </si>
  <si>
    <t xml:space="preserve">Prestations de service</t>
  </si>
  <si>
    <t xml:space="preserve">Eau, gaz, électricité, carburants</t>
  </si>
  <si>
    <t xml:space="preserve">Versements des participants</t>
  </si>
  <si>
    <t xml:space="preserve">Achats de denrées alimentaires</t>
  </si>
  <si>
    <t xml:space="preserve">Vente de produits </t>
  </si>
  <si>
    <t xml:space="preserve">Petites fournitures et petit matériel</t>
  </si>
  <si>
    <t xml:space="preserve">Autres activités</t>
  </si>
  <si>
    <t xml:space="preserve">Fournitures administratives</t>
  </si>
  <si>
    <t xml:space="preserve">Fournitures pédagogiques</t>
  </si>
  <si>
    <t xml:space="preserve">Autres achats pour revente</t>
  </si>
  <si>
    <t xml:space="preserve">SERVICES EXTERIEURS</t>
  </si>
  <si>
    <t xml:space="preserve">SUBVENTIONS D'EXPLOITATION</t>
  </si>
  <si>
    <t xml:space="preserve">Locations terrains et centres </t>
  </si>
  <si>
    <t xml:space="preserve">Subventions d'exploitation</t>
  </si>
  <si>
    <t xml:space="preserve">Autres locations</t>
  </si>
  <si>
    <t xml:space="preserve">Entretien et réparations</t>
  </si>
  <si>
    <t xml:space="preserve">Primes d'assurance</t>
  </si>
  <si>
    <t xml:space="preserve">Frais de formation</t>
  </si>
  <si>
    <t xml:space="preserve">Documentation</t>
  </si>
  <si>
    <t xml:space="preserve">AUTRES SERVICES EXTERIEURS</t>
  </si>
  <si>
    <t xml:space="preserve">Honoraires</t>
  </si>
  <si>
    <t xml:space="preserve">Promotion, tracts, catalogues, insertions</t>
  </si>
  <si>
    <t xml:space="preserve">Transport du matériel</t>
  </si>
  <si>
    <t xml:space="preserve">Voyages et déplacements</t>
  </si>
  <si>
    <t xml:space="preserve">Frais de mission</t>
  </si>
  <si>
    <t xml:space="preserve">Frais d'hébergement</t>
  </si>
  <si>
    <t xml:space="preserve">Frais de restauration</t>
  </si>
  <si>
    <t xml:space="preserve">Frais postaux et de téléphone</t>
  </si>
  <si>
    <t xml:space="preserve">Internet</t>
  </si>
  <si>
    <t xml:space="preserve">Services bancaires</t>
  </si>
  <si>
    <t xml:space="preserve">IMPOTS ET TAXES</t>
  </si>
  <si>
    <t xml:space="preserve">Impôts et taxes</t>
  </si>
  <si>
    <t xml:space="preserve">AUTRES CHARGES DE GESTION COURANTE</t>
  </si>
  <si>
    <t xml:space="preserve">AUTRES PRODUITS DE GESTION COURANTE</t>
  </si>
  <si>
    <t xml:space="preserve">Charges diverses</t>
  </si>
  <si>
    <t xml:space="preserve">Cotisations des adhérents</t>
  </si>
  <si>
    <t xml:space="preserve">Cotisations à un autre organisme</t>
  </si>
  <si>
    <t xml:space="preserve">Produits divers</t>
  </si>
  <si>
    <t xml:space="preserve">Aide versée à une autre structure</t>
  </si>
  <si>
    <t xml:space="preserve">Dons manuels</t>
  </si>
  <si>
    <t xml:space="preserve">CHARGES FINANCIERES</t>
  </si>
  <si>
    <t xml:space="preserve">PRODUITS FINANCIER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Charges exceptionnelles </t>
  </si>
  <si>
    <t xml:space="preserve">Produits exceptionnels </t>
  </si>
  <si>
    <t xml:space="preserve">AMORTISSEMENTS ET PROVISIONS</t>
  </si>
  <si>
    <t xml:space="preserve">REPRISES SUR PROVISIONS ET FONDS DEDIES</t>
  </si>
  <si>
    <t xml:space="preserve">Dotations aux amortissements</t>
  </si>
  <si>
    <t xml:space="preserve">Reprises sur provisions</t>
  </si>
  <si>
    <t xml:space="preserve">Dotations aux provisions</t>
  </si>
  <si>
    <t xml:space="preserve">Reprises sur fonds dédiés</t>
  </si>
  <si>
    <t xml:space="preserve">Dotations aux fonds dédiés</t>
  </si>
  <si>
    <t xml:space="preserve">TOTAL CHARGES</t>
  </si>
  <si>
    <t xml:space="preserve">TOTAL PRODUITS</t>
  </si>
  <si>
    <t xml:space="preserve">Résultat excédentaire de l'exercice</t>
  </si>
  <si>
    <t xml:space="preserve">Résultat déficitaire de l'exercice</t>
  </si>
  <si>
    <t xml:space="preserve">TOTAL POUR BALANCE</t>
  </si>
  <si>
    <t xml:space="preserve">COMPTE DE RESULTAT SIMPLIFIE</t>
  </si>
  <si>
    <t xml:space="preserve">Structure:</t>
  </si>
  <si>
    <r>
      <rPr>
        <b val="true"/>
        <sz val="10"/>
        <rFont val="Arial"/>
        <family val="2"/>
      </rPr>
      <t xml:space="preserve">Exercice:</t>
    </r>
    <r>
      <rPr>
        <sz val="10"/>
        <rFont val="Arial"/>
        <family val="2"/>
      </rPr>
      <t xml:space="preserve"> </t>
    </r>
  </si>
  <si>
    <t xml:space="preserve">Achats</t>
  </si>
  <si>
    <t xml:space="preserve">Services extérieurs</t>
  </si>
  <si>
    <t xml:space="preserve">Autres services extérieurs</t>
  </si>
  <si>
    <t xml:space="preserve">Charges de personnel</t>
  </si>
  <si>
    <t xml:space="preserve">Autres charges de gestion courante</t>
  </si>
  <si>
    <t xml:space="preserve">Charges exceptionnelles</t>
  </si>
  <si>
    <t xml:space="preserve">Amortissements et provisions</t>
  </si>
  <si>
    <t xml:space="preserve">Vente de produits et prestations</t>
  </si>
  <si>
    <t xml:space="preserve">Autres produits de gestion courante</t>
  </si>
  <si>
    <t xml:space="preserve">Produits exceptionnels</t>
  </si>
  <si>
    <t xml:space="preserve">Reprise sur provisions et fonds dédiés</t>
  </si>
  <si>
    <t xml:space="preserve">Frais de fonctionnement</t>
  </si>
  <si>
    <t xml:space="preserve">COMPTE DE RESULTAT ANALYTIQUE - Exercice 2009</t>
  </si>
  <si>
    <t xml:space="preserve">SUBVENTIONS</t>
  </si>
  <si>
    <t xml:space="preserve">TOTAL</t>
  </si>
  <si>
    <t xml:space="preserve">Vie statutaire</t>
  </si>
  <si>
    <t xml:space="preserve">au 31/12/</t>
  </si>
  <si>
    <t xml:space="preserve">BILAN ACTIF</t>
  </si>
  <si>
    <t xml:space="preserve">BILAN PASSIF</t>
  </si>
  <si>
    <t xml:space="preserve">Valeur brute</t>
  </si>
  <si>
    <t xml:space="preserve">Amortissements</t>
  </si>
  <si>
    <t xml:space="preserve">Valeur nette</t>
  </si>
  <si>
    <t xml:space="preserve">Immobilisations corporelles</t>
  </si>
  <si>
    <t xml:space="preserve">Fonds associatifs</t>
  </si>
  <si>
    <t xml:space="preserve">Terrains</t>
  </si>
  <si>
    <t xml:space="preserve">Résultats cumulés non affectés</t>
  </si>
  <si>
    <t xml:space="preserve">Constructions et agencements</t>
  </si>
  <si>
    <t xml:space="preserve">Résultat de l'exercice</t>
  </si>
  <si>
    <t xml:space="preserve">Matériel d'activités</t>
  </si>
  <si>
    <t xml:space="preserve">Subventions d'investissement</t>
  </si>
  <si>
    <t xml:space="preserve">Immobilisations financières</t>
  </si>
  <si>
    <t xml:space="preserve">TOTAL FONDS PROPRES</t>
  </si>
  <si>
    <t xml:space="preserve">Fonds dédiés</t>
  </si>
  <si>
    <t xml:space="preserve">Provisions pour risques et charges</t>
  </si>
  <si>
    <t xml:space="preserve">TOTAL ACTIF IMMOBILISE</t>
  </si>
  <si>
    <t xml:space="preserve">TOTAL PROVISIONS</t>
  </si>
  <si>
    <t xml:space="preserve">Stock </t>
  </si>
  <si>
    <t xml:space="preserve">Dettes et emprunts</t>
  </si>
  <si>
    <t xml:space="preserve">Emprunts et découverts bancaires</t>
  </si>
  <si>
    <t xml:space="preserve">Créances</t>
  </si>
  <si>
    <t xml:space="preserve">Valeurs mobilières de placement</t>
  </si>
  <si>
    <t xml:space="preserve">Disponibilités</t>
  </si>
  <si>
    <t xml:space="preserve">Autres dettes</t>
  </si>
  <si>
    <t xml:space="preserve">Caisse régie d'activités</t>
  </si>
  <si>
    <t xml:space="preserve">Caisses</t>
  </si>
  <si>
    <t xml:space="preserve">TOTAL ACTIF CIRCULANT</t>
  </si>
  <si>
    <t xml:space="preserve">TOTAL DETTES</t>
  </si>
  <si>
    <t xml:space="preserve">Charges constatées d'avances</t>
  </si>
  <si>
    <t xml:space="preserve">Produits constatés d'avance</t>
  </si>
  <si>
    <t xml:space="preserve">TOTAL GENERAL</t>
  </si>
  <si>
    <t xml:space="preserve">BILA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[$-409]d\-mmm\-yy"/>
    <numFmt numFmtId="167" formatCode="#,##0.00"/>
    <numFmt numFmtId="168" formatCode="0"/>
    <numFmt numFmtId="169" formatCode="d\-mmm\-yy"/>
    <numFmt numFmtId="170" formatCode="General"/>
    <numFmt numFmtId="171" formatCode="[$-409]m/d/yyyy"/>
    <numFmt numFmtId="172" formatCode="_-* #,##0.00\ _€_-;\-* #,##0.00\ _€_-;_-* \-??\ _€_-;_-@_-"/>
    <numFmt numFmtId="173" formatCode="dd/mm/yy;@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1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4" min="4" style="0" width="50.7"/>
    <col collapsed="false" customWidth="true" hidden="false" outlineLevel="0" max="5" min="5" style="0" width="1.13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1.13"/>
    <col collapsed="false" customWidth="true" hidden="false" outlineLevel="0" max="9" min="9" style="0" width="13.28"/>
    <col collapsed="false" customWidth="true" hidden="false" outlineLevel="0" max="10" min="10" style="0" width="4.28"/>
    <col collapsed="false" customWidth="true" hidden="false" outlineLevel="0" max="11" min="11" style="0" width="1.13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.13"/>
    <col collapsed="false" customWidth="true" hidden="false" outlineLevel="0" max="15" min="15" style="0" width="13.28"/>
    <col collapsed="false" customWidth="true" hidden="false" outlineLevel="0" max="16" min="16" style="1" width="1.56"/>
    <col collapsed="false" customWidth="true" hidden="false" outlineLevel="0" max="17" min="17" style="0" width="13.28"/>
    <col collapsed="false" customWidth="true" hidden="false" outlineLevel="0" max="18" min="18" style="1" width="2.28"/>
    <col collapsed="false" customWidth="true" hidden="false" outlineLevel="0" max="20" min="19" style="1" width="13.28"/>
    <col collapsed="false" customWidth="true" hidden="false" outlineLevel="0" max="21" min="21" style="1" width="1.7"/>
    <col collapsed="false" customWidth="true" hidden="false" outlineLevel="0" max="49" min="22" style="0" width="13.28"/>
    <col collapsed="false" customWidth="true" hidden="false" outlineLevel="0" max="50" min="50" style="0" width="13.7"/>
    <col collapsed="false" customWidth="true" hidden="false" outlineLevel="0" max="51" min="51" style="0" width="13.99"/>
    <col collapsed="false" customWidth="true" hidden="false" outlineLevel="0" max="53" min="53" style="0" width="1.99"/>
    <col collapsed="false" customWidth="true" hidden="false" outlineLevel="0" max="57" min="57" style="0" width="1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</row>
    <row r="3" customFormat="false" ht="20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10"/>
      <c r="B5" s="10"/>
      <c r="C5" s="10"/>
      <c r="D5" s="10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3" t="s">
        <v>5</v>
      </c>
      <c r="T5" s="13"/>
      <c r="U5" s="5"/>
      <c r="V5" s="14" t="s">
        <v>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78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/>
      <c r="F6" s="18" t="s">
        <v>11</v>
      </c>
      <c r="G6" s="19" t="s">
        <v>12</v>
      </c>
      <c r="H6" s="20"/>
      <c r="I6" s="18" t="s">
        <v>13</v>
      </c>
      <c r="J6" s="19" t="s">
        <v>12</v>
      </c>
      <c r="K6" s="21"/>
      <c r="L6" s="18" t="s">
        <v>14</v>
      </c>
      <c r="M6" s="19" t="s">
        <v>12</v>
      </c>
      <c r="N6" s="22"/>
      <c r="O6" s="23" t="s">
        <v>15</v>
      </c>
      <c r="P6" s="24"/>
      <c r="Q6" s="25" t="s">
        <v>16</v>
      </c>
      <c r="R6" s="26"/>
      <c r="S6" s="27" t="s">
        <v>17</v>
      </c>
      <c r="T6" s="27" t="s">
        <v>18</v>
      </c>
      <c r="U6" s="24"/>
      <c r="V6" s="28" t="s">
        <v>19</v>
      </c>
      <c r="W6" s="28" t="s">
        <v>20</v>
      </c>
      <c r="X6" s="28" t="s">
        <v>21</v>
      </c>
      <c r="Y6" s="28" t="s">
        <v>22</v>
      </c>
      <c r="Z6" s="28" t="s">
        <v>23</v>
      </c>
      <c r="AA6" s="28" t="s">
        <v>24</v>
      </c>
      <c r="AB6" s="28" t="s">
        <v>25</v>
      </c>
      <c r="AC6" s="28" t="s">
        <v>26</v>
      </c>
      <c r="AD6" s="28" t="s">
        <v>27</v>
      </c>
      <c r="AE6" s="28" t="s">
        <v>28</v>
      </c>
      <c r="AF6" s="28" t="s">
        <v>29</v>
      </c>
      <c r="AG6" s="28" t="s">
        <v>30</v>
      </c>
      <c r="AH6" s="28" t="s">
        <v>31</v>
      </c>
      <c r="AI6" s="28" t="s">
        <v>32</v>
      </c>
      <c r="AJ6" s="28" t="s">
        <v>33</v>
      </c>
      <c r="AK6" s="28" t="s">
        <v>34</v>
      </c>
      <c r="AL6" s="28" t="s">
        <v>35</v>
      </c>
      <c r="AM6" s="28" t="s">
        <v>36</v>
      </c>
      <c r="AN6" s="28" t="s">
        <v>37</v>
      </c>
      <c r="AO6" s="28" t="s">
        <v>38</v>
      </c>
      <c r="AP6" s="28" t="s">
        <v>39</v>
      </c>
      <c r="AQ6" s="28" t="s">
        <v>40</v>
      </c>
      <c r="AR6" s="28" t="s">
        <v>41</v>
      </c>
      <c r="AS6" s="28" t="s">
        <v>42</v>
      </c>
      <c r="AT6" s="28" t="s">
        <v>43</v>
      </c>
      <c r="AU6" s="28" t="s">
        <v>44</v>
      </c>
      <c r="AV6" s="28" t="s">
        <v>45</v>
      </c>
      <c r="AW6" s="28" t="s">
        <v>46</v>
      </c>
      <c r="AX6" s="28" t="s">
        <v>47</v>
      </c>
    </row>
    <row r="7" s="1" customFormat="true" ht="12.75" hidden="false" customHeight="false" outlineLevel="0" collapsed="false">
      <c r="A7" s="29"/>
      <c r="B7" s="30"/>
      <c r="C7" s="30"/>
      <c r="D7" s="31"/>
      <c r="E7" s="32"/>
      <c r="F7" s="33"/>
      <c r="G7" s="34"/>
      <c r="H7" s="35"/>
      <c r="I7" s="33"/>
      <c r="J7" s="36"/>
      <c r="K7" s="37"/>
      <c r="L7" s="33"/>
      <c r="M7" s="36"/>
      <c r="N7" s="38"/>
      <c r="O7" s="33"/>
      <c r="P7" s="38"/>
      <c r="Q7" s="33"/>
      <c r="R7" s="38"/>
      <c r="S7" s="33"/>
      <c r="T7" s="33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s="1" customFormat="true" ht="12.75" hidden="false" customHeight="false" outlineLevel="0" collapsed="false">
      <c r="A8" s="29"/>
      <c r="B8" s="30"/>
      <c r="C8" s="30"/>
      <c r="D8" s="31"/>
      <c r="E8" s="32"/>
      <c r="F8" s="33"/>
      <c r="G8" s="34"/>
      <c r="H8" s="35"/>
      <c r="I8" s="33"/>
      <c r="J8" s="36"/>
      <c r="K8" s="37"/>
      <c r="L8" s="33"/>
      <c r="M8" s="36"/>
      <c r="N8" s="38"/>
      <c r="O8" s="33"/>
      <c r="P8" s="38"/>
      <c r="Q8" s="33"/>
      <c r="R8" s="38"/>
      <c r="S8" s="33"/>
      <c r="T8" s="33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1" customFormat="true" ht="12.75" hidden="false" customHeight="false" outlineLevel="0" collapsed="false">
      <c r="A9" s="29"/>
      <c r="B9" s="30"/>
      <c r="C9" s="30"/>
      <c r="D9" s="31"/>
      <c r="E9" s="32"/>
      <c r="F9" s="33"/>
      <c r="G9" s="34"/>
      <c r="H9" s="35"/>
      <c r="I9" s="33"/>
      <c r="J9" s="36"/>
      <c r="K9" s="37"/>
      <c r="L9" s="33"/>
      <c r="M9" s="36"/>
      <c r="N9" s="38"/>
      <c r="O9" s="33"/>
      <c r="P9" s="38"/>
      <c r="Q9" s="33"/>
      <c r="R9" s="38"/>
      <c r="S9" s="33"/>
      <c r="T9" s="33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1" customFormat="true" ht="12.75" hidden="false" customHeight="true" outlineLevel="0" collapsed="false">
      <c r="A10" s="29"/>
      <c r="B10" s="30"/>
      <c r="C10" s="30"/>
      <c r="D10" s="31"/>
      <c r="E10" s="40"/>
      <c r="F10" s="33"/>
      <c r="G10" s="34"/>
      <c r="H10" s="35"/>
      <c r="I10" s="33"/>
      <c r="J10" s="36"/>
      <c r="K10" s="37"/>
      <c r="L10" s="33"/>
      <c r="M10" s="36"/>
      <c r="N10" s="38"/>
      <c r="O10" s="33"/>
      <c r="P10" s="38"/>
      <c r="Q10" s="33"/>
      <c r="R10" s="38"/>
      <c r="S10" s="33"/>
      <c r="T10" s="33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1" customFormat="true" ht="12.75" hidden="false" customHeight="false" outlineLevel="0" collapsed="false">
      <c r="A11" s="29"/>
      <c r="B11" s="30"/>
      <c r="C11" s="30"/>
      <c r="D11" s="31"/>
      <c r="E11" s="40"/>
      <c r="F11" s="33"/>
      <c r="G11" s="34"/>
      <c r="H11" s="35"/>
      <c r="I11" s="33"/>
      <c r="J11" s="36"/>
      <c r="K11" s="37"/>
      <c r="L11" s="33"/>
      <c r="M11" s="36"/>
      <c r="N11" s="38"/>
      <c r="O11" s="33"/>
      <c r="P11" s="38"/>
      <c r="Q11" s="33"/>
      <c r="R11" s="38"/>
      <c r="S11" s="33"/>
      <c r="T11" s="33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1" customFormat="true" ht="12.75" hidden="false" customHeight="false" outlineLevel="0" collapsed="false">
      <c r="A12" s="29"/>
      <c r="B12" s="30"/>
      <c r="C12" s="30"/>
      <c r="D12" s="31"/>
      <c r="E12" s="40"/>
      <c r="F12" s="33"/>
      <c r="G12" s="34"/>
      <c r="H12" s="35"/>
      <c r="I12" s="33"/>
      <c r="J12" s="36"/>
      <c r="K12" s="37"/>
      <c r="L12" s="33"/>
      <c r="M12" s="36"/>
      <c r="N12" s="38"/>
      <c r="O12" s="33"/>
      <c r="P12" s="38"/>
      <c r="Q12" s="33"/>
      <c r="R12" s="38"/>
      <c r="S12" s="33"/>
      <c r="T12" s="33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s="1" customFormat="true" ht="12.75" hidden="false" customHeight="false" outlineLevel="0" collapsed="false">
      <c r="A13" s="29"/>
      <c r="B13" s="30"/>
      <c r="C13" s="41"/>
      <c r="D13" s="31"/>
      <c r="E13" s="40"/>
      <c r="F13" s="33"/>
      <c r="G13" s="34"/>
      <c r="H13" s="35"/>
      <c r="I13" s="33"/>
      <c r="J13" s="36"/>
      <c r="K13" s="37"/>
      <c r="L13" s="33"/>
      <c r="M13" s="36"/>
      <c r="N13" s="38"/>
      <c r="O13" s="33"/>
      <c r="P13" s="38"/>
      <c r="Q13" s="33"/>
      <c r="R13" s="38"/>
      <c r="S13" s="33"/>
      <c r="T13" s="33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</row>
    <row r="14" s="1" customFormat="true" ht="12.75" hidden="false" customHeight="false" outlineLevel="0" collapsed="false">
      <c r="A14" s="29"/>
      <c r="B14" s="30"/>
      <c r="C14" s="30"/>
      <c r="D14" s="31"/>
      <c r="E14" s="40"/>
      <c r="F14" s="33"/>
      <c r="G14" s="34"/>
      <c r="H14" s="35"/>
      <c r="I14" s="33"/>
      <c r="J14" s="36"/>
      <c r="K14" s="37"/>
      <c r="L14" s="33"/>
      <c r="M14" s="36"/>
      <c r="N14" s="38"/>
      <c r="O14" s="33"/>
      <c r="P14" s="38"/>
      <c r="Q14" s="33"/>
      <c r="R14" s="38"/>
      <c r="S14" s="33"/>
      <c r="T14" s="33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</row>
    <row r="15" s="1" customFormat="true" ht="12.75" hidden="false" customHeight="false" outlineLevel="0" collapsed="false">
      <c r="A15" s="29"/>
      <c r="B15" s="30"/>
      <c r="C15" s="30"/>
      <c r="D15" s="31"/>
      <c r="E15" s="40"/>
      <c r="F15" s="33"/>
      <c r="G15" s="34"/>
      <c r="H15" s="35"/>
      <c r="I15" s="33"/>
      <c r="J15" s="36"/>
      <c r="K15" s="37"/>
      <c r="L15" s="33"/>
      <c r="M15" s="36"/>
      <c r="N15" s="38"/>
      <c r="O15" s="33"/>
      <c r="P15" s="38"/>
      <c r="Q15" s="33"/>
      <c r="R15" s="38"/>
      <c r="S15" s="33"/>
      <c r="T15" s="33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s="1" customFormat="true" ht="12.75" hidden="false" customHeight="false" outlineLevel="0" collapsed="false">
      <c r="A16" s="29"/>
      <c r="B16" s="30"/>
      <c r="C16" s="41"/>
      <c r="D16" s="31"/>
      <c r="E16" s="40"/>
      <c r="F16" s="33"/>
      <c r="G16" s="34"/>
      <c r="H16" s="35"/>
      <c r="I16" s="33"/>
      <c r="J16" s="36"/>
      <c r="K16" s="37"/>
      <c r="L16" s="33"/>
      <c r="M16" s="36"/>
      <c r="N16" s="38"/>
      <c r="O16" s="33"/>
      <c r="P16" s="38"/>
      <c r="Q16" s="33"/>
      <c r="R16" s="38"/>
      <c r="S16" s="33"/>
      <c r="T16" s="33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s="1" customFormat="true" ht="12.75" hidden="false" customHeight="false" outlineLevel="0" collapsed="false">
      <c r="A17" s="29"/>
      <c r="B17" s="30"/>
      <c r="C17" s="30"/>
      <c r="D17" s="31"/>
      <c r="E17" s="40"/>
      <c r="F17" s="33"/>
      <c r="G17" s="34"/>
      <c r="H17" s="35"/>
      <c r="I17" s="33"/>
      <c r="J17" s="36"/>
      <c r="K17" s="37"/>
      <c r="L17" s="33"/>
      <c r="M17" s="36"/>
      <c r="N17" s="38"/>
      <c r="O17" s="33"/>
      <c r="P17" s="38"/>
      <c r="Q17" s="33"/>
      <c r="R17" s="38"/>
      <c r="S17" s="33"/>
      <c r="T17" s="33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</row>
    <row r="18" s="1" customFormat="true" ht="12.75" hidden="false" customHeight="false" outlineLevel="0" collapsed="false">
      <c r="A18" s="29"/>
      <c r="B18" s="30"/>
      <c r="C18" s="30"/>
      <c r="D18" s="31"/>
      <c r="E18" s="40"/>
      <c r="F18" s="33"/>
      <c r="G18" s="34"/>
      <c r="H18" s="35"/>
      <c r="I18" s="33"/>
      <c r="J18" s="36"/>
      <c r="K18" s="37"/>
      <c r="L18" s="33"/>
      <c r="M18" s="36"/>
      <c r="N18" s="38"/>
      <c r="O18" s="33"/>
      <c r="P18" s="38"/>
      <c r="Q18" s="33"/>
      <c r="R18" s="38"/>
      <c r="S18" s="33"/>
      <c r="T18" s="33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</row>
    <row r="19" s="1" customFormat="true" ht="12.75" hidden="false" customHeight="false" outlineLevel="0" collapsed="false">
      <c r="A19" s="29"/>
      <c r="B19" s="30"/>
      <c r="C19" s="30"/>
      <c r="D19" s="31"/>
      <c r="E19" s="40"/>
      <c r="F19" s="33"/>
      <c r="G19" s="34"/>
      <c r="H19" s="35"/>
      <c r="I19" s="33"/>
      <c r="J19" s="36"/>
      <c r="K19" s="37"/>
      <c r="L19" s="33"/>
      <c r="M19" s="36"/>
      <c r="N19" s="38"/>
      <c r="O19" s="33"/>
      <c r="P19" s="38"/>
      <c r="Q19" s="33"/>
      <c r="R19" s="38"/>
      <c r="S19" s="33"/>
      <c r="T19" s="33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</row>
    <row r="20" s="1" customFormat="true" ht="12.75" hidden="false" customHeight="false" outlineLevel="0" collapsed="false">
      <c r="A20" s="29"/>
      <c r="B20" s="30"/>
      <c r="C20" s="41"/>
      <c r="D20" s="31"/>
      <c r="E20" s="40"/>
      <c r="F20" s="33"/>
      <c r="G20" s="34"/>
      <c r="H20" s="35"/>
      <c r="I20" s="33"/>
      <c r="J20" s="36"/>
      <c r="K20" s="37"/>
      <c r="L20" s="33"/>
      <c r="M20" s="36"/>
      <c r="N20" s="38"/>
      <c r="O20" s="33"/>
      <c r="P20" s="38"/>
      <c r="Q20" s="33"/>
      <c r="R20" s="38"/>
      <c r="S20" s="33"/>
      <c r="T20" s="33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</row>
    <row r="21" s="1" customFormat="true" ht="12.75" hidden="false" customHeight="false" outlineLevel="0" collapsed="false">
      <c r="A21" s="29"/>
      <c r="B21" s="30"/>
      <c r="C21" s="30"/>
      <c r="D21" s="31"/>
      <c r="E21" s="40"/>
      <c r="F21" s="33"/>
      <c r="G21" s="34"/>
      <c r="H21" s="35"/>
      <c r="I21" s="33"/>
      <c r="J21" s="36"/>
      <c r="K21" s="37"/>
      <c r="L21" s="33"/>
      <c r="M21" s="36"/>
      <c r="N21" s="38"/>
      <c r="O21" s="33"/>
      <c r="P21" s="38"/>
      <c r="Q21" s="33"/>
      <c r="R21" s="38"/>
      <c r="S21" s="33"/>
      <c r="T21" s="33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</row>
    <row r="22" s="1" customFormat="true" ht="12.75" hidden="false" customHeight="false" outlineLevel="0" collapsed="false">
      <c r="A22" s="29"/>
      <c r="B22" s="30"/>
      <c r="C22" s="30"/>
      <c r="D22" s="31"/>
      <c r="E22" s="40"/>
      <c r="F22" s="33"/>
      <c r="G22" s="34"/>
      <c r="H22" s="35"/>
      <c r="I22" s="33"/>
      <c r="J22" s="36"/>
      <c r="K22" s="37"/>
      <c r="L22" s="33"/>
      <c r="M22" s="36"/>
      <c r="N22" s="38"/>
      <c r="O22" s="33"/>
      <c r="P22" s="38"/>
      <c r="Q22" s="33"/>
      <c r="R22" s="38"/>
      <c r="S22" s="33"/>
      <c r="T22" s="33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s="1" customFormat="true" ht="12.75" hidden="false" customHeight="false" outlineLevel="0" collapsed="false">
      <c r="A23" s="29"/>
      <c r="B23" s="30"/>
      <c r="C23" s="30"/>
      <c r="D23" s="31"/>
      <c r="E23" s="40"/>
      <c r="F23" s="33"/>
      <c r="G23" s="34"/>
      <c r="H23" s="35"/>
      <c r="I23" s="33"/>
      <c r="J23" s="36"/>
      <c r="K23" s="37"/>
      <c r="L23" s="33"/>
      <c r="M23" s="36"/>
      <c r="N23" s="38"/>
      <c r="O23" s="33"/>
      <c r="P23" s="38"/>
      <c r="Q23" s="33"/>
      <c r="R23" s="38"/>
      <c r="S23" s="33"/>
      <c r="T23" s="33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s="1" customFormat="true" ht="12.75" hidden="false" customHeight="false" outlineLevel="0" collapsed="false">
      <c r="A24" s="29"/>
      <c r="B24" s="30"/>
      <c r="C24" s="30"/>
      <c r="D24" s="31"/>
      <c r="E24" s="40"/>
      <c r="F24" s="33"/>
      <c r="G24" s="34"/>
      <c r="H24" s="35"/>
      <c r="I24" s="33"/>
      <c r="J24" s="36"/>
      <c r="K24" s="37"/>
      <c r="L24" s="33"/>
      <c r="M24" s="36"/>
      <c r="N24" s="38"/>
      <c r="O24" s="33"/>
      <c r="P24" s="38"/>
      <c r="Q24" s="33"/>
      <c r="R24" s="38"/>
      <c r="S24" s="33"/>
      <c r="T24" s="33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s="1" customFormat="true" ht="12.75" hidden="false" customHeight="false" outlineLevel="0" collapsed="false">
      <c r="A25" s="29"/>
      <c r="B25" s="30"/>
      <c r="C25" s="30"/>
      <c r="D25" s="31"/>
      <c r="E25" s="40"/>
      <c r="F25" s="33"/>
      <c r="G25" s="34"/>
      <c r="H25" s="35"/>
      <c r="I25" s="33"/>
      <c r="J25" s="36"/>
      <c r="K25" s="37"/>
      <c r="L25" s="33"/>
      <c r="M25" s="36"/>
      <c r="N25" s="38"/>
      <c r="O25" s="33"/>
      <c r="P25" s="38"/>
      <c r="Q25" s="33"/>
      <c r="R25" s="38"/>
      <c r="S25" s="33"/>
      <c r="T25" s="33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s="1" customFormat="true" ht="12.75" hidden="false" customHeight="false" outlineLevel="0" collapsed="false">
      <c r="A26" s="29"/>
      <c r="B26" s="30"/>
      <c r="C26" s="30"/>
      <c r="D26" s="31"/>
      <c r="E26" s="40"/>
      <c r="F26" s="33"/>
      <c r="G26" s="34"/>
      <c r="H26" s="35"/>
      <c r="I26" s="33"/>
      <c r="J26" s="36"/>
      <c r="K26" s="37"/>
      <c r="L26" s="33"/>
      <c r="M26" s="36"/>
      <c r="N26" s="38"/>
      <c r="O26" s="33"/>
      <c r="P26" s="38"/>
      <c r="Q26" s="33"/>
      <c r="R26" s="38"/>
      <c r="S26" s="33"/>
      <c r="T26" s="33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s="1" customFormat="true" ht="12.75" hidden="false" customHeight="false" outlineLevel="0" collapsed="false">
      <c r="A27" s="29"/>
      <c r="B27" s="30"/>
      <c r="C27" s="30"/>
      <c r="D27" s="31"/>
      <c r="E27" s="40"/>
      <c r="F27" s="33"/>
      <c r="G27" s="34"/>
      <c r="H27" s="35"/>
      <c r="I27" s="33"/>
      <c r="J27" s="36"/>
      <c r="K27" s="37"/>
      <c r="L27" s="33"/>
      <c r="M27" s="36"/>
      <c r="N27" s="38"/>
      <c r="O27" s="33"/>
      <c r="P27" s="38"/>
      <c r="Q27" s="33"/>
      <c r="R27" s="38"/>
      <c r="S27" s="33"/>
      <c r="T27" s="33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</row>
    <row r="28" s="1" customFormat="true" ht="12.75" hidden="false" customHeight="false" outlineLevel="0" collapsed="false">
      <c r="A28" s="29"/>
      <c r="B28" s="30"/>
      <c r="C28" s="30"/>
      <c r="D28" s="31"/>
      <c r="E28" s="40"/>
      <c r="F28" s="33"/>
      <c r="G28" s="34"/>
      <c r="H28" s="35"/>
      <c r="I28" s="33"/>
      <c r="J28" s="36"/>
      <c r="K28" s="37"/>
      <c r="L28" s="33"/>
      <c r="M28" s="36"/>
      <c r="N28" s="38"/>
      <c r="O28" s="33"/>
      <c r="P28" s="38"/>
      <c r="Q28" s="33"/>
      <c r="R28" s="38"/>
      <c r="S28" s="33"/>
      <c r="T28" s="33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</row>
    <row r="29" s="1" customFormat="true" ht="12.75" hidden="false" customHeight="false" outlineLevel="0" collapsed="false">
      <c r="A29" s="29"/>
      <c r="B29" s="30"/>
      <c r="C29" s="30"/>
      <c r="D29" s="31"/>
      <c r="E29" s="40"/>
      <c r="F29" s="33"/>
      <c r="G29" s="34"/>
      <c r="H29" s="35"/>
      <c r="I29" s="33"/>
      <c r="J29" s="36"/>
      <c r="K29" s="37"/>
      <c r="L29" s="33"/>
      <c r="M29" s="36"/>
      <c r="N29" s="38"/>
      <c r="O29" s="33"/>
      <c r="P29" s="38"/>
      <c r="Q29" s="33"/>
      <c r="R29" s="38"/>
      <c r="S29" s="33"/>
      <c r="T29" s="33"/>
      <c r="U29" s="38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s="1" customFormat="true" ht="12.75" hidden="false" customHeight="false" outlineLevel="0" collapsed="false">
      <c r="A30" s="29"/>
      <c r="B30" s="30"/>
      <c r="C30" s="30"/>
      <c r="D30" s="31"/>
      <c r="E30" s="40"/>
      <c r="F30" s="33"/>
      <c r="G30" s="34"/>
      <c r="H30" s="35"/>
      <c r="I30" s="33"/>
      <c r="J30" s="36"/>
      <c r="K30" s="37"/>
      <c r="L30" s="33"/>
      <c r="M30" s="36"/>
      <c r="N30" s="38"/>
      <c r="O30" s="33"/>
      <c r="P30" s="38"/>
      <c r="Q30" s="33"/>
      <c r="R30" s="38"/>
      <c r="S30" s="33"/>
      <c r="T30" s="33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  <row r="31" s="1" customFormat="true" ht="12.75" hidden="false" customHeight="false" outlineLevel="0" collapsed="false">
      <c r="A31" s="29"/>
      <c r="B31" s="30"/>
      <c r="C31" s="30"/>
      <c r="D31" s="31"/>
      <c r="E31" s="40"/>
      <c r="F31" s="33"/>
      <c r="G31" s="34"/>
      <c r="H31" s="35"/>
      <c r="I31" s="33"/>
      <c r="J31" s="36"/>
      <c r="K31" s="37"/>
      <c r="L31" s="33"/>
      <c r="M31" s="36"/>
      <c r="N31" s="38"/>
      <c r="O31" s="33"/>
      <c r="P31" s="38"/>
      <c r="Q31" s="33"/>
      <c r="R31" s="38"/>
      <c r="S31" s="33"/>
      <c r="T31" s="33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s="1" customFormat="true" ht="12.75" hidden="false" customHeight="false" outlineLevel="0" collapsed="false">
      <c r="A32" s="29"/>
      <c r="B32" s="30"/>
      <c r="C32" s="30"/>
      <c r="D32" s="31"/>
      <c r="E32" s="40"/>
      <c r="F32" s="33"/>
      <c r="G32" s="34"/>
      <c r="H32" s="35"/>
      <c r="I32" s="33"/>
      <c r="J32" s="36"/>
      <c r="K32" s="37"/>
      <c r="L32" s="33"/>
      <c r="M32" s="36"/>
      <c r="N32" s="38"/>
      <c r="O32" s="33"/>
      <c r="P32" s="38"/>
      <c r="Q32" s="33"/>
      <c r="R32" s="38"/>
      <c r="S32" s="33"/>
      <c r="T32" s="33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1" customFormat="true" ht="12.75" hidden="false" customHeight="false" outlineLevel="0" collapsed="false">
      <c r="A33" s="29"/>
      <c r="B33" s="30"/>
      <c r="C33" s="30"/>
      <c r="D33" s="31"/>
      <c r="E33" s="40"/>
      <c r="F33" s="33"/>
      <c r="G33" s="34"/>
      <c r="H33" s="35"/>
      <c r="I33" s="33"/>
      <c r="J33" s="36"/>
      <c r="K33" s="37"/>
      <c r="L33" s="33"/>
      <c r="M33" s="36"/>
      <c r="N33" s="38"/>
      <c r="O33" s="33"/>
      <c r="P33" s="38"/>
      <c r="Q33" s="33"/>
      <c r="R33" s="38"/>
      <c r="S33" s="33"/>
      <c r="T33" s="33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1" customFormat="true" ht="12.75" hidden="false" customHeight="false" outlineLevel="0" collapsed="false">
      <c r="A34" s="29"/>
      <c r="B34" s="30"/>
      <c r="C34" s="30"/>
      <c r="D34" s="31"/>
      <c r="E34" s="40"/>
      <c r="F34" s="33"/>
      <c r="G34" s="34"/>
      <c r="H34" s="35"/>
      <c r="I34" s="33"/>
      <c r="J34" s="36"/>
      <c r="K34" s="37"/>
      <c r="L34" s="33"/>
      <c r="M34" s="36"/>
      <c r="N34" s="38"/>
      <c r="O34" s="33"/>
      <c r="P34" s="38"/>
      <c r="Q34" s="33"/>
      <c r="R34" s="38"/>
      <c r="S34" s="33"/>
      <c r="T34" s="33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1" customFormat="true" ht="12.75" hidden="false" customHeight="false" outlineLevel="0" collapsed="false">
      <c r="A35" s="29"/>
      <c r="B35" s="30"/>
      <c r="C35" s="30"/>
      <c r="D35" s="31"/>
      <c r="E35" s="40"/>
      <c r="F35" s="33"/>
      <c r="G35" s="34"/>
      <c r="H35" s="35"/>
      <c r="I35" s="33"/>
      <c r="J35" s="36"/>
      <c r="K35" s="37"/>
      <c r="L35" s="33"/>
      <c r="M35" s="36"/>
      <c r="N35" s="38"/>
      <c r="O35" s="33"/>
      <c r="P35" s="38"/>
      <c r="Q35" s="33"/>
      <c r="R35" s="38"/>
      <c r="S35" s="33"/>
      <c r="T35" s="33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1" customFormat="true" ht="12.75" hidden="false" customHeight="false" outlineLevel="0" collapsed="false">
      <c r="A36" s="29"/>
      <c r="B36" s="30"/>
      <c r="C36" s="30"/>
      <c r="D36" s="42"/>
      <c r="E36" s="43"/>
      <c r="F36" s="33"/>
      <c r="G36" s="34"/>
      <c r="H36" s="35"/>
      <c r="I36" s="33"/>
      <c r="J36" s="36"/>
      <c r="K36" s="37"/>
      <c r="L36" s="33"/>
      <c r="M36" s="36"/>
      <c r="N36" s="38"/>
      <c r="O36" s="33"/>
      <c r="P36" s="38"/>
      <c r="Q36" s="33"/>
      <c r="R36" s="38"/>
      <c r="S36" s="33"/>
      <c r="T36" s="33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s="1" customFormat="true" ht="12.75" hidden="false" customHeight="false" outlineLevel="0" collapsed="false">
      <c r="A37" s="29"/>
      <c r="B37" s="30"/>
      <c r="C37" s="30"/>
      <c r="D37" s="42"/>
      <c r="E37" s="43"/>
      <c r="F37" s="33"/>
      <c r="G37" s="34"/>
      <c r="H37" s="35"/>
      <c r="I37" s="33"/>
      <c r="J37" s="36"/>
      <c r="K37" s="37"/>
      <c r="L37" s="33"/>
      <c r="M37" s="36"/>
      <c r="N37" s="38"/>
      <c r="O37" s="33"/>
      <c r="P37" s="38"/>
      <c r="Q37" s="33"/>
      <c r="R37" s="38"/>
      <c r="S37" s="33"/>
      <c r="T37" s="33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s="1" customFormat="true" ht="12.75" hidden="false" customHeight="false" outlineLevel="0" collapsed="false">
      <c r="A38" s="29"/>
      <c r="B38" s="30"/>
      <c r="C38" s="30"/>
      <c r="D38" s="31"/>
      <c r="E38" s="40"/>
      <c r="F38" s="33"/>
      <c r="G38" s="34"/>
      <c r="H38" s="35"/>
      <c r="I38" s="33"/>
      <c r="J38" s="36"/>
      <c r="K38" s="37"/>
      <c r="L38" s="33"/>
      <c r="M38" s="36"/>
      <c r="N38" s="38"/>
      <c r="O38" s="33"/>
      <c r="P38" s="38"/>
      <c r="Q38" s="33"/>
      <c r="R38" s="38"/>
      <c r="S38" s="33"/>
      <c r="T38" s="33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s="1" customFormat="true" ht="12.75" hidden="false" customHeight="false" outlineLevel="0" collapsed="false">
      <c r="A39" s="29"/>
      <c r="B39" s="30"/>
      <c r="C39" s="30"/>
      <c r="D39" s="42"/>
      <c r="E39" s="43"/>
      <c r="F39" s="33"/>
      <c r="G39" s="34"/>
      <c r="H39" s="35"/>
      <c r="I39" s="33"/>
      <c r="J39" s="36"/>
      <c r="K39" s="37"/>
      <c r="L39" s="33"/>
      <c r="M39" s="36"/>
      <c r="N39" s="38"/>
      <c r="O39" s="33"/>
      <c r="P39" s="38"/>
      <c r="Q39" s="33"/>
      <c r="R39" s="38"/>
      <c r="S39" s="33"/>
      <c r="T39" s="33"/>
      <c r="U39" s="38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4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s="1" customFormat="true" ht="12.75" hidden="false" customHeight="false" outlineLevel="0" collapsed="false">
      <c r="A40" s="29"/>
      <c r="B40" s="30"/>
      <c r="C40" s="30"/>
      <c r="D40" s="42"/>
      <c r="E40" s="43"/>
      <c r="F40" s="33"/>
      <c r="G40" s="34"/>
      <c r="H40" s="35"/>
      <c r="I40" s="33"/>
      <c r="J40" s="36"/>
      <c r="K40" s="37"/>
      <c r="L40" s="33"/>
      <c r="M40" s="36"/>
      <c r="N40" s="38"/>
      <c r="O40" s="33"/>
      <c r="P40" s="38"/>
      <c r="Q40" s="33"/>
      <c r="R40" s="38"/>
      <c r="S40" s="33"/>
      <c r="T40" s="33"/>
      <c r="U40" s="38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s="1" customFormat="true" ht="12.75" hidden="false" customHeight="false" outlineLevel="0" collapsed="false">
      <c r="A41" s="29"/>
      <c r="B41" s="30"/>
      <c r="C41" s="30"/>
      <c r="D41" s="42"/>
      <c r="E41" s="43"/>
      <c r="F41" s="33"/>
      <c r="G41" s="34"/>
      <c r="H41" s="35"/>
      <c r="I41" s="33"/>
      <c r="J41" s="36"/>
      <c r="K41" s="37"/>
      <c r="L41" s="33"/>
      <c r="M41" s="36"/>
      <c r="N41" s="38"/>
      <c r="O41" s="33"/>
      <c r="P41" s="38"/>
      <c r="Q41" s="33"/>
      <c r="R41" s="38"/>
      <c r="S41" s="33"/>
      <c r="T41" s="33"/>
      <c r="U41" s="38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s="1" customFormat="true" ht="12.75" hidden="false" customHeight="false" outlineLevel="0" collapsed="false">
      <c r="A42" s="29"/>
      <c r="B42" s="30"/>
      <c r="C42" s="30"/>
      <c r="D42" s="42"/>
      <c r="E42" s="43"/>
      <c r="F42" s="33"/>
      <c r="G42" s="34"/>
      <c r="H42" s="35"/>
      <c r="I42" s="33"/>
      <c r="J42" s="36"/>
      <c r="K42" s="37"/>
      <c r="L42" s="33"/>
      <c r="M42" s="36"/>
      <c r="N42" s="38"/>
      <c r="O42" s="33"/>
      <c r="P42" s="38"/>
      <c r="Q42" s="33"/>
      <c r="R42" s="38"/>
      <c r="S42" s="33"/>
      <c r="T42" s="33"/>
      <c r="U42" s="38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s="1" customFormat="true" ht="12.75" hidden="false" customHeight="false" outlineLevel="0" collapsed="false">
      <c r="A43" s="29"/>
      <c r="B43" s="30"/>
      <c r="C43" s="30"/>
      <c r="D43" s="31"/>
      <c r="E43" s="40"/>
      <c r="F43" s="33"/>
      <c r="G43" s="34"/>
      <c r="H43" s="35"/>
      <c r="I43" s="33"/>
      <c r="J43" s="36"/>
      <c r="K43" s="37"/>
      <c r="L43" s="33"/>
      <c r="M43" s="36"/>
      <c r="N43" s="38"/>
      <c r="O43" s="33"/>
      <c r="P43" s="38"/>
      <c r="Q43" s="33"/>
      <c r="R43" s="38"/>
      <c r="S43" s="33"/>
      <c r="T43" s="33"/>
      <c r="U43" s="38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s="1" customFormat="true" ht="12.75" hidden="false" customHeight="false" outlineLevel="0" collapsed="false">
      <c r="A44" s="29"/>
      <c r="B44" s="30"/>
      <c r="C44" s="30"/>
      <c r="D44" s="31"/>
      <c r="E44" s="40"/>
      <c r="F44" s="33"/>
      <c r="G44" s="34"/>
      <c r="H44" s="35"/>
      <c r="I44" s="33"/>
      <c r="J44" s="36"/>
      <c r="K44" s="37"/>
      <c r="L44" s="33"/>
      <c r="M44" s="36"/>
      <c r="N44" s="38"/>
      <c r="O44" s="33"/>
      <c r="P44" s="38"/>
      <c r="Q44" s="33"/>
      <c r="R44" s="38"/>
      <c r="S44" s="33"/>
      <c r="T44" s="33"/>
      <c r="U44" s="38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s="1" customFormat="true" ht="12.75" hidden="false" customHeight="false" outlineLevel="0" collapsed="false">
      <c r="A45" s="29"/>
      <c r="B45" s="30"/>
      <c r="C45" s="30"/>
      <c r="D45" s="31"/>
      <c r="E45" s="40"/>
      <c r="F45" s="33"/>
      <c r="G45" s="34"/>
      <c r="H45" s="35"/>
      <c r="I45" s="33"/>
      <c r="J45" s="36"/>
      <c r="K45" s="37"/>
      <c r="L45" s="33"/>
      <c r="M45" s="36"/>
      <c r="N45" s="38"/>
      <c r="O45" s="33"/>
      <c r="P45" s="38"/>
      <c r="Q45" s="33"/>
      <c r="R45" s="38"/>
      <c r="S45" s="33"/>
      <c r="T45" s="33"/>
      <c r="U45" s="38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s="1" customFormat="true" ht="12.75" hidden="false" customHeight="false" outlineLevel="0" collapsed="false">
      <c r="A46" s="29"/>
      <c r="B46" s="30"/>
      <c r="C46" s="30"/>
      <c r="D46" s="31"/>
      <c r="E46" s="40"/>
      <c r="F46" s="33"/>
      <c r="G46" s="34"/>
      <c r="H46" s="35"/>
      <c r="I46" s="33"/>
      <c r="J46" s="36"/>
      <c r="K46" s="37"/>
      <c r="L46" s="33"/>
      <c r="M46" s="36"/>
      <c r="N46" s="38"/>
      <c r="O46" s="33"/>
      <c r="P46" s="38"/>
      <c r="Q46" s="33"/>
      <c r="R46" s="38"/>
      <c r="S46" s="33"/>
      <c r="T46" s="33"/>
      <c r="U46" s="38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s="1" customFormat="true" ht="12.75" hidden="false" customHeight="false" outlineLevel="0" collapsed="false">
      <c r="A47" s="29"/>
      <c r="B47" s="30"/>
      <c r="C47" s="30"/>
      <c r="D47" s="31"/>
      <c r="E47" s="40"/>
      <c r="F47" s="33"/>
      <c r="G47" s="34"/>
      <c r="H47" s="35"/>
      <c r="I47" s="33"/>
      <c r="J47" s="36"/>
      <c r="K47" s="37"/>
      <c r="L47" s="33"/>
      <c r="M47" s="36"/>
      <c r="N47" s="38"/>
      <c r="O47" s="33"/>
      <c r="P47" s="38"/>
      <c r="Q47" s="33"/>
      <c r="R47" s="38"/>
      <c r="S47" s="33"/>
      <c r="T47" s="33"/>
      <c r="U47" s="38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s="1" customFormat="true" ht="12.75" hidden="false" customHeight="false" outlineLevel="0" collapsed="false">
      <c r="A48" s="29"/>
      <c r="B48" s="30"/>
      <c r="C48" s="30"/>
      <c r="D48" s="31"/>
      <c r="E48" s="40"/>
      <c r="F48" s="33"/>
      <c r="G48" s="34"/>
      <c r="H48" s="35"/>
      <c r="I48" s="33"/>
      <c r="J48" s="36"/>
      <c r="K48" s="37"/>
      <c r="L48" s="33"/>
      <c r="M48" s="36"/>
      <c r="N48" s="38"/>
      <c r="O48" s="33"/>
      <c r="P48" s="38"/>
      <c r="Q48" s="33"/>
      <c r="R48" s="38"/>
      <c r="S48" s="33"/>
      <c r="T48" s="33"/>
      <c r="U48" s="38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s="1" customFormat="true" ht="12.75" hidden="false" customHeight="false" outlineLevel="0" collapsed="false">
      <c r="A49" s="29"/>
      <c r="B49" s="30"/>
      <c r="C49" s="30"/>
      <c r="D49" s="31"/>
      <c r="E49" s="40"/>
      <c r="F49" s="33"/>
      <c r="G49" s="34"/>
      <c r="H49" s="35"/>
      <c r="I49" s="33"/>
      <c r="J49" s="36"/>
      <c r="K49" s="37"/>
      <c r="L49" s="33"/>
      <c r="M49" s="36"/>
      <c r="N49" s="38"/>
      <c r="O49" s="33"/>
      <c r="P49" s="38"/>
      <c r="Q49" s="33"/>
      <c r="R49" s="38"/>
      <c r="S49" s="33"/>
      <c r="T49" s="33"/>
      <c r="U49" s="38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s="1" customFormat="true" ht="12.75" hidden="false" customHeight="false" outlineLevel="0" collapsed="false">
      <c r="A50" s="29"/>
      <c r="B50" s="30"/>
      <c r="C50" s="30"/>
      <c r="D50" s="31"/>
      <c r="E50" s="40"/>
      <c r="F50" s="33"/>
      <c r="G50" s="34"/>
      <c r="H50" s="35"/>
      <c r="I50" s="33"/>
      <c r="J50" s="36"/>
      <c r="K50" s="37"/>
      <c r="L50" s="33"/>
      <c r="M50" s="36"/>
      <c r="N50" s="38"/>
      <c r="O50" s="33"/>
      <c r="P50" s="38"/>
      <c r="Q50" s="33"/>
      <c r="R50" s="38"/>
      <c r="S50" s="33"/>
      <c r="T50" s="33"/>
      <c r="U50" s="38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s="1" customFormat="true" ht="12.75" hidden="false" customHeight="false" outlineLevel="0" collapsed="false">
      <c r="A51" s="29"/>
      <c r="B51" s="30"/>
      <c r="C51" s="30"/>
      <c r="D51" s="31"/>
      <c r="E51" s="40"/>
      <c r="F51" s="33"/>
      <c r="G51" s="34"/>
      <c r="H51" s="35"/>
      <c r="I51" s="33"/>
      <c r="J51" s="36"/>
      <c r="K51" s="37"/>
      <c r="L51" s="33"/>
      <c r="M51" s="36"/>
      <c r="N51" s="38"/>
      <c r="O51" s="33"/>
      <c r="P51" s="38"/>
      <c r="Q51" s="33"/>
      <c r="R51" s="38"/>
      <c r="S51" s="33"/>
      <c r="T51" s="33"/>
      <c r="U51" s="38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s="1" customFormat="true" ht="12.75" hidden="false" customHeight="false" outlineLevel="0" collapsed="false">
      <c r="A52" s="29"/>
      <c r="B52" s="30"/>
      <c r="C52" s="30"/>
      <c r="D52" s="31"/>
      <c r="E52" s="40"/>
      <c r="F52" s="33"/>
      <c r="G52" s="34"/>
      <c r="H52" s="35"/>
      <c r="I52" s="33"/>
      <c r="J52" s="36"/>
      <c r="K52" s="37"/>
      <c r="L52" s="33"/>
      <c r="M52" s="36"/>
      <c r="N52" s="38"/>
      <c r="O52" s="33"/>
      <c r="P52" s="38"/>
      <c r="Q52" s="33"/>
      <c r="R52" s="38"/>
      <c r="S52" s="33"/>
      <c r="T52" s="33"/>
      <c r="U52" s="38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s="1" customFormat="true" ht="12.75" hidden="false" customHeight="false" outlineLevel="0" collapsed="false">
      <c r="A53" s="29"/>
      <c r="B53" s="30"/>
      <c r="C53" s="30"/>
      <c r="D53" s="31"/>
      <c r="E53" s="40"/>
      <c r="F53" s="33"/>
      <c r="G53" s="34"/>
      <c r="H53" s="35"/>
      <c r="I53" s="33"/>
      <c r="J53" s="36"/>
      <c r="K53" s="37"/>
      <c r="L53" s="33"/>
      <c r="M53" s="36"/>
      <c r="N53" s="38"/>
      <c r="O53" s="33"/>
      <c r="P53" s="38"/>
      <c r="Q53" s="33"/>
      <c r="R53" s="38"/>
      <c r="S53" s="33"/>
      <c r="T53" s="33"/>
      <c r="U53" s="38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s="1" customFormat="true" ht="12.75" hidden="false" customHeight="false" outlineLevel="0" collapsed="false">
      <c r="A54" s="29"/>
      <c r="B54" s="30"/>
      <c r="C54" s="30"/>
      <c r="D54" s="31"/>
      <c r="E54" s="40"/>
      <c r="F54" s="33"/>
      <c r="G54" s="34"/>
      <c r="H54" s="35"/>
      <c r="I54" s="33"/>
      <c r="J54" s="36"/>
      <c r="K54" s="37"/>
      <c r="L54" s="33"/>
      <c r="M54" s="36"/>
      <c r="N54" s="38"/>
      <c r="O54" s="33"/>
      <c r="P54" s="38"/>
      <c r="Q54" s="33"/>
      <c r="R54" s="38"/>
      <c r="S54" s="33"/>
      <c r="T54" s="33"/>
      <c r="U54" s="38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s="1" customFormat="true" ht="12.75" hidden="false" customHeight="false" outlineLevel="0" collapsed="false">
      <c r="A55" s="29"/>
      <c r="B55" s="30"/>
      <c r="C55" s="30"/>
      <c r="D55" s="31"/>
      <c r="E55" s="40"/>
      <c r="F55" s="33"/>
      <c r="G55" s="36"/>
      <c r="H55" s="35"/>
      <c r="I55" s="33"/>
      <c r="J55" s="36"/>
      <c r="K55" s="37"/>
      <c r="L55" s="33"/>
      <c r="M55" s="36"/>
      <c r="N55" s="38"/>
      <c r="O55" s="33"/>
      <c r="P55" s="38"/>
      <c r="Q55" s="33"/>
      <c r="R55" s="38"/>
      <c r="S55" s="33"/>
      <c r="T55" s="33"/>
      <c r="U55" s="38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s="1" customFormat="true" ht="12.75" hidden="false" customHeight="false" outlineLevel="0" collapsed="false">
      <c r="A56" s="29"/>
      <c r="B56" s="30"/>
      <c r="C56" s="30"/>
      <c r="D56" s="31"/>
      <c r="E56" s="40"/>
      <c r="F56" s="33"/>
      <c r="G56" s="36"/>
      <c r="H56" s="35"/>
      <c r="I56" s="33"/>
      <c r="J56" s="36"/>
      <c r="K56" s="37"/>
      <c r="L56" s="33"/>
      <c r="M56" s="36"/>
      <c r="N56" s="38"/>
      <c r="O56" s="33"/>
      <c r="P56" s="38"/>
      <c r="Q56" s="33"/>
      <c r="R56" s="38"/>
      <c r="S56" s="33"/>
      <c r="T56" s="33"/>
      <c r="U56" s="38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s="1" customFormat="true" ht="12.75" hidden="false" customHeight="false" outlineLevel="0" collapsed="false">
      <c r="A57" s="29"/>
      <c r="B57" s="30"/>
      <c r="C57" s="30"/>
      <c r="D57" s="31"/>
      <c r="E57" s="40"/>
      <c r="F57" s="33"/>
      <c r="G57" s="36"/>
      <c r="H57" s="35"/>
      <c r="I57" s="33"/>
      <c r="J57" s="36"/>
      <c r="K57" s="37"/>
      <c r="L57" s="33"/>
      <c r="M57" s="36"/>
      <c r="N57" s="38"/>
      <c r="O57" s="33"/>
      <c r="P57" s="38"/>
      <c r="Q57" s="33"/>
      <c r="R57" s="38"/>
      <c r="S57" s="33"/>
      <c r="T57" s="33"/>
      <c r="U57" s="38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s="1" customFormat="true" ht="12.75" hidden="false" customHeight="false" outlineLevel="0" collapsed="false">
      <c r="A58" s="29"/>
      <c r="B58" s="30"/>
      <c r="C58" s="30"/>
      <c r="D58" s="31"/>
      <c r="E58" s="40"/>
      <c r="F58" s="33"/>
      <c r="G58" s="36"/>
      <c r="H58" s="35"/>
      <c r="I58" s="33"/>
      <c r="J58" s="36"/>
      <c r="K58" s="37"/>
      <c r="L58" s="33"/>
      <c r="M58" s="36"/>
      <c r="N58" s="38"/>
      <c r="O58" s="33"/>
      <c r="P58" s="38"/>
      <c r="Q58" s="33"/>
      <c r="R58" s="38"/>
      <c r="S58" s="33"/>
      <c r="T58" s="33"/>
      <c r="U58" s="38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s="1" customFormat="true" ht="12.75" hidden="false" customHeight="false" outlineLevel="0" collapsed="false">
      <c r="A59" s="29"/>
      <c r="B59" s="30"/>
      <c r="C59" s="30"/>
      <c r="D59" s="31"/>
      <c r="E59" s="40"/>
      <c r="F59" s="33"/>
      <c r="G59" s="36"/>
      <c r="H59" s="35"/>
      <c r="I59" s="33"/>
      <c r="J59" s="36"/>
      <c r="K59" s="37"/>
      <c r="L59" s="33"/>
      <c r="M59" s="36"/>
      <c r="N59" s="38"/>
      <c r="O59" s="33"/>
      <c r="P59" s="38"/>
      <c r="Q59" s="33"/>
      <c r="R59" s="38"/>
      <c r="S59" s="33"/>
      <c r="T59" s="33"/>
      <c r="U59" s="38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s="1" customFormat="true" ht="12.75" hidden="false" customHeight="false" outlineLevel="0" collapsed="false">
      <c r="A60" s="29"/>
      <c r="B60" s="30"/>
      <c r="C60" s="30"/>
      <c r="D60" s="31"/>
      <c r="E60" s="40"/>
      <c r="F60" s="33"/>
      <c r="G60" s="36"/>
      <c r="H60" s="35"/>
      <c r="I60" s="33"/>
      <c r="J60" s="36"/>
      <c r="K60" s="37"/>
      <c r="L60" s="33"/>
      <c r="M60" s="36"/>
      <c r="N60" s="38"/>
      <c r="O60" s="33"/>
      <c r="P60" s="38"/>
      <c r="Q60" s="33"/>
      <c r="R60" s="38"/>
      <c r="S60" s="33"/>
      <c r="T60" s="33"/>
      <c r="U60" s="38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s="1" customFormat="true" ht="12.75" hidden="false" customHeight="false" outlineLevel="0" collapsed="false">
      <c r="A61" s="29"/>
      <c r="B61" s="30"/>
      <c r="C61" s="30"/>
      <c r="D61" s="31"/>
      <c r="E61" s="40"/>
      <c r="F61" s="33"/>
      <c r="G61" s="36"/>
      <c r="H61" s="35"/>
      <c r="I61" s="33"/>
      <c r="J61" s="36"/>
      <c r="K61" s="37"/>
      <c r="L61" s="33"/>
      <c r="M61" s="36"/>
      <c r="N61" s="38"/>
      <c r="O61" s="33"/>
      <c r="P61" s="38"/>
      <c r="Q61" s="33"/>
      <c r="R61" s="38"/>
      <c r="S61" s="33"/>
      <c r="T61" s="33"/>
      <c r="U61" s="38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3"/>
      <c r="AQ61" s="39"/>
      <c r="AR61" s="39"/>
      <c r="AS61" s="39"/>
      <c r="AT61" s="39"/>
      <c r="AU61" s="39"/>
      <c r="AV61" s="39"/>
      <c r="AW61" s="39"/>
      <c r="AX61" s="39"/>
    </row>
    <row r="62" s="1" customFormat="true" ht="12.75" hidden="false" customHeight="false" outlineLevel="0" collapsed="false">
      <c r="A62" s="29"/>
      <c r="B62" s="30"/>
      <c r="C62" s="30"/>
      <c r="D62" s="31"/>
      <c r="E62" s="40"/>
      <c r="F62" s="33"/>
      <c r="G62" s="36"/>
      <c r="H62" s="35"/>
      <c r="I62" s="33"/>
      <c r="J62" s="36"/>
      <c r="K62" s="37"/>
      <c r="L62" s="33"/>
      <c r="M62" s="36"/>
      <c r="N62" s="38"/>
      <c r="O62" s="33"/>
      <c r="P62" s="38"/>
      <c r="Q62" s="33"/>
      <c r="R62" s="38"/>
      <c r="S62" s="33"/>
      <c r="T62" s="33"/>
      <c r="U62" s="38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3"/>
      <c r="AQ62" s="39"/>
      <c r="AR62" s="39"/>
      <c r="AS62" s="39"/>
      <c r="AT62" s="39"/>
      <c r="AU62" s="39"/>
      <c r="AV62" s="39"/>
      <c r="AW62" s="39"/>
      <c r="AX62" s="39"/>
    </row>
    <row r="63" s="1" customFormat="true" ht="12.75" hidden="false" customHeight="false" outlineLevel="0" collapsed="false">
      <c r="A63" s="29"/>
      <c r="B63" s="30"/>
      <c r="C63" s="30"/>
      <c r="D63" s="31"/>
      <c r="E63" s="40"/>
      <c r="F63" s="33"/>
      <c r="G63" s="36"/>
      <c r="H63" s="35"/>
      <c r="I63" s="33"/>
      <c r="J63" s="36"/>
      <c r="K63" s="37"/>
      <c r="L63" s="33"/>
      <c r="M63" s="36"/>
      <c r="N63" s="38"/>
      <c r="O63" s="33"/>
      <c r="P63" s="38"/>
      <c r="Q63" s="33"/>
      <c r="R63" s="38"/>
      <c r="S63" s="33"/>
      <c r="T63" s="33"/>
      <c r="U63" s="38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3"/>
      <c r="AQ63" s="39"/>
      <c r="AR63" s="39"/>
      <c r="AS63" s="39"/>
      <c r="AT63" s="39"/>
      <c r="AU63" s="39"/>
      <c r="AV63" s="39"/>
      <c r="AW63" s="39"/>
      <c r="AX63" s="39"/>
    </row>
    <row r="64" s="1" customFormat="true" ht="12.75" hidden="false" customHeight="false" outlineLevel="0" collapsed="false">
      <c r="A64" s="29"/>
      <c r="B64" s="30"/>
      <c r="C64" s="30"/>
      <c r="D64" s="31"/>
      <c r="E64" s="40"/>
      <c r="F64" s="33"/>
      <c r="G64" s="36"/>
      <c r="H64" s="35"/>
      <c r="I64" s="33"/>
      <c r="J64" s="36"/>
      <c r="K64" s="37"/>
      <c r="L64" s="33"/>
      <c r="M64" s="36"/>
      <c r="N64" s="38"/>
      <c r="O64" s="33"/>
      <c r="P64" s="38"/>
      <c r="Q64" s="33"/>
      <c r="R64" s="38"/>
      <c r="S64" s="33"/>
      <c r="T64" s="33"/>
      <c r="U64" s="38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s="1" customFormat="true" ht="12.75" hidden="false" customHeight="false" outlineLevel="0" collapsed="false">
      <c r="A65" s="29"/>
      <c r="B65" s="30"/>
      <c r="C65" s="30"/>
      <c r="D65" s="42"/>
      <c r="E65" s="43"/>
      <c r="F65" s="33"/>
      <c r="G65" s="36"/>
      <c r="H65" s="35"/>
      <c r="I65" s="33"/>
      <c r="J65" s="36"/>
      <c r="K65" s="37"/>
      <c r="L65" s="33"/>
      <c r="M65" s="36"/>
      <c r="N65" s="38"/>
      <c r="O65" s="33"/>
      <c r="P65" s="38"/>
      <c r="Q65" s="33"/>
      <c r="R65" s="38"/>
      <c r="S65" s="33"/>
      <c r="T65" s="33"/>
      <c r="U65" s="38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s="1" customFormat="true" ht="12.75" hidden="false" customHeight="false" outlineLevel="0" collapsed="false">
      <c r="A66" s="29"/>
      <c r="B66" s="30"/>
      <c r="C66" s="30"/>
      <c r="D66" s="31"/>
      <c r="E66" s="40"/>
      <c r="F66" s="33"/>
      <c r="G66" s="36"/>
      <c r="H66" s="35"/>
      <c r="I66" s="33"/>
      <c r="J66" s="36"/>
      <c r="K66" s="37"/>
      <c r="L66" s="33"/>
      <c r="M66" s="36"/>
      <c r="N66" s="38"/>
      <c r="O66" s="33"/>
      <c r="P66" s="38"/>
      <c r="Q66" s="33"/>
      <c r="R66" s="38"/>
      <c r="S66" s="33"/>
      <c r="T66" s="33"/>
      <c r="U66" s="38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s="1" customFormat="true" ht="12.75" hidden="false" customHeight="false" outlineLevel="0" collapsed="false">
      <c r="A67" s="29"/>
      <c r="B67" s="30"/>
      <c r="C67" s="30"/>
      <c r="D67" s="31"/>
      <c r="E67" s="40"/>
      <c r="F67" s="33"/>
      <c r="G67" s="36"/>
      <c r="H67" s="35"/>
      <c r="I67" s="33"/>
      <c r="J67" s="36"/>
      <c r="K67" s="37"/>
      <c r="L67" s="33"/>
      <c r="M67" s="36"/>
      <c r="N67" s="38"/>
      <c r="O67" s="33"/>
      <c r="P67" s="38"/>
      <c r="Q67" s="33"/>
      <c r="R67" s="38"/>
      <c r="S67" s="33"/>
      <c r="T67" s="33"/>
      <c r="U67" s="38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s="1" customFormat="true" ht="12.75" hidden="false" customHeight="false" outlineLevel="0" collapsed="false">
      <c r="A68" s="29"/>
      <c r="B68" s="30"/>
      <c r="C68" s="30"/>
      <c r="D68" s="31"/>
      <c r="E68" s="40"/>
      <c r="F68" s="33"/>
      <c r="G68" s="36"/>
      <c r="H68" s="35"/>
      <c r="I68" s="33"/>
      <c r="J68" s="36"/>
      <c r="K68" s="37"/>
      <c r="L68" s="33"/>
      <c r="M68" s="36"/>
      <c r="N68" s="38"/>
      <c r="O68" s="33"/>
      <c r="P68" s="38"/>
      <c r="Q68" s="33"/>
      <c r="R68" s="38"/>
      <c r="S68" s="33"/>
      <c r="T68" s="33"/>
      <c r="U68" s="38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s="1" customFormat="true" ht="12.75" hidden="false" customHeight="false" outlineLevel="0" collapsed="false">
      <c r="A69" s="29"/>
      <c r="B69" s="30"/>
      <c r="C69" s="30"/>
      <c r="D69" s="31"/>
      <c r="E69" s="40"/>
      <c r="F69" s="33"/>
      <c r="G69" s="36"/>
      <c r="H69" s="35"/>
      <c r="I69" s="33"/>
      <c r="J69" s="36"/>
      <c r="K69" s="37"/>
      <c r="L69" s="33"/>
      <c r="M69" s="36"/>
      <c r="N69" s="38"/>
      <c r="O69" s="33"/>
      <c r="P69" s="38"/>
      <c r="Q69" s="33"/>
      <c r="R69" s="38"/>
      <c r="S69" s="33"/>
      <c r="T69" s="33"/>
      <c r="U69" s="38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s="1" customFormat="true" ht="12.75" hidden="false" customHeight="false" outlineLevel="0" collapsed="false">
      <c r="A70" s="29"/>
      <c r="B70" s="30"/>
      <c r="C70" s="30"/>
      <c r="D70" s="31"/>
      <c r="E70" s="40"/>
      <c r="F70" s="33"/>
      <c r="G70" s="36"/>
      <c r="H70" s="35"/>
      <c r="I70" s="33"/>
      <c r="J70" s="36"/>
      <c r="K70" s="37"/>
      <c r="L70" s="33"/>
      <c r="M70" s="36"/>
      <c r="N70" s="38"/>
      <c r="O70" s="33"/>
      <c r="P70" s="38"/>
      <c r="Q70" s="33"/>
      <c r="R70" s="38"/>
      <c r="S70" s="33"/>
      <c r="T70" s="33"/>
      <c r="U70" s="38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s="1" customFormat="true" ht="12.75" hidden="false" customHeight="false" outlineLevel="0" collapsed="false">
      <c r="A71" s="29"/>
      <c r="B71" s="30"/>
      <c r="C71" s="30"/>
      <c r="D71" s="31"/>
      <c r="E71" s="40"/>
      <c r="F71" s="33"/>
      <c r="G71" s="36"/>
      <c r="H71" s="35"/>
      <c r="I71" s="33"/>
      <c r="J71" s="36"/>
      <c r="K71" s="37"/>
      <c r="L71" s="33"/>
      <c r="M71" s="36"/>
      <c r="N71" s="38"/>
      <c r="O71" s="33"/>
      <c r="P71" s="38"/>
      <c r="Q71" s="33"/>
      <c r="R71" s="38"/>
      <c r="S71" s="33"/>
      <c r="T71" s="33"/>
      <c r="U71" s="38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s="1" customFormat="true" ht="12.75" hidden="false" customHeight="false" outlineLevel="0" collapsed="false">
      <c r="A72" s="29"/>
      <c r="B72" s="30"/>
      <c r="C72" s="30"/>
      <c r="D72" s="31"/>
      <c r="E72" s="40"/>
      <c r="F72" s="33"/>
      <c r="G72" s="36"/>
      <c r="H72" s="35"/>
      <c r="I72" s="33"/>
      <c r="J72" s="36"/>
      <c r="K72" s="37"/>
      <c r="L72" s="33"/>
      <c r="M72" s="36"/>
      <c r="N72" s="38"/>
      <c r="O72" s="33"/>
      <c r="P72" s="38"/>
      <c r="Q72" s="33"/>
      <c r="R72" s="38"/>
      <c r="S72" s="33"/>
      <c r="T72" s="33"/>
      <c r="U72" s="38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s="1" customFormat="true" ht="12.75" hidden="false" customHeight="false" outlineLevel="0" collapsed="false">
      <c r="A73" s="29"/>
      <c r="B73" s="30"/>
      <c r="C73" s="30"/>
      <c r="D73" s="31"/>
      <c r="E73" s="40"/>
      <c r="F73" s="33"/>
      <c r="G73" s="36"/>
      <c r="H73" s="35"/>
      <c r="I73" s="33"/>
      <c r="J73" s="36"/>
      <c r="K73" s="37"/>
      <c r="L73" s="33"/>
      <c r="M73" s="36"/>
      <c r="N73" s="38"/>
      <c r="O73" s="33"/>
      <c r="P73" s="38"/>
      <c r="Q73" s="33"/>
      <c r="R73" s="38"/>
      <c r="S73" s="33"/>
      <c r="T73" s="33"/>
      <c r="U73" s="38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s="1" customFormat="true" ht="12.75" hidden="false" customHeight="false" outlineLevel="0" collapsed="false">
      <c r="A74" s="29"/>
      <c r="B74" s="30"/>
      <c r="C74" s="30"/>
      <c r="D74" s="31"/>
      <c r="E74" s="40"/>
      <c r="F74" s="33"/>
      <c r="G74" s="36"/>
      <c r="H74" s="35"/>
      <c r="I74" s="33"/>
      <c r="J74" s="36"/>
      <c r="K74" s="37"/>
      <c r="L74" s="33"/>
      <c r="M74" s="36"/>
      <c r="N74" s="38"/>
      <c r="O74" s="33"/>
      <c r="P74" s="38"/>
      <c r="Q74" s="33"/>
      <c r="R74" s="38"/>
      <c r="S74" s="33"/>
      <c r="T74" s="33"/>
      <c r="U74" s="38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s="1" customFormat="true" ht="12.75" hidden="false" customHeight="false" outlineLevel="0" collapsed="false">
      <c r="A75" s="29"/>
      <c r="B75" s="30"/>
      <c r="C75" s="30"/>
      <c r="D75" s="31"/>
      <c r="E75" s="40"/>
      <c r="F75" s="33"/>
      <c r="G75" s="36"/>
      <c r="H75" s="35"/>
      <c r="I75" s="33"/>
      <c r="J75" s="36"/>
      <c r="K75" s="37"/>
      <c r="L75" s="33"/>
      <c r="M75" s="36"/>
      <c r="N75" s="38"/>
      <c r="O75" s="33"/>
      <c r="P75" s="38"/>
      <c r="Q75" s="33"/>
      <c r="R75" s="38"/>
      <c r="S75" s="33"/>
      <c r="T75" s="33"/>
      <c r="U75" s="38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s="1" customFormat="true" ht="12.75" hidden="false" customHeight="false" outlineLevel="0" collapsed="false">
      <c r="A76" s="29"/>
      <c r="B76" s="30"/>
      <c r="C76" s="30"/>
      <c r="D76" s="31"/>
      <c r="E76" s="40"/>
      <c r="F76" s="33"/>
      <c r="G76" s="36"/>
      <c r="H76" s="35"/>
      <c r="I76" s="33"/>
      <c r="J76" s="36"/>
      <c r="K76" s="37"/>
      <c r="L76" s="33"/>
      <c r="M76" s="36"/>
      <c r="N76" s="38"/>
      <c r="O76" s="33"/>
      <c r="P76" s="38"/>
      <c r="Q76" s="33"/>
      <c r="R76" s="38"/>
      <c r="S76" s="33"/>
      <c r="T76" s="33"/>
      <c r="U76" s="38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s="1" customFormat="true" ht="12.75" hidden="false" customHeight="false" outlineLevel="0" collapsed="false">
      <c r="A77" s="29"/>
      <c r="B77" s="30"/>
      <c r="C77" s="30"/>
      <c r="D77" s="31"/>
      <c r="E77" s="40"/>
      <c r="F77" s="33"/>
      <c r="G77" s="36"/>
      <c r="H77" s="35"/>
      <c r="I77" s="33"/>
      <c r="J77" s="36"/>
      <c r="K77" s="37"/>
      <c r="L77" s="33"/>
      <c r="M77" s="36"/>
      <c r="N77" s="38"/>
      <c r="O77" s="33"/>
      <c r="P77" s="38"/>
      <c r="Q77" s="33"/>
      <c r="R77" s="38"/>
      <c r="S77" s="33"/>
      <c r="T77" s="33"/>
      <c r="U77" s="38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s="1" customFormat="true" ht="12.75" hidden="false" customHeight="false" outlineLevel="0" collapsed="false">
      <c r="A78" s="29"/>
      <c r="B78" s="30"/>
      <c r="C78" s="30"/>
      <c r="D78" s="31"/>
      <c r="E78" s="40"/>
      <c r="F78" s="33"/>
      <c r="G78" s="36"/>
      <c r="H78" s="35"/>
      <c r="I78" s="33"/>
      <c r="J78" s="36"/>
      <c r="K78" s="37"/>
      <c r="L78" s="33"/>
      <c r="M78" s="36"/>
      <c r="N78" s="38"/>
      <c r="O78" s="33"/>
      <c r="P78" s="38"/>
      <c r="Q78" s="33"/>
      <c r="R78" s="38"/>
      <c r="S78" s="33"/>
      <c r="T78" s="33"/>
      <c r="U78" s="38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s="1" customFormat="true" ht="12.75" hidden="false" customHeight="false" outlineLevel="0" collapsed="false">
      <c r="A79" s="29"/>
      <c r="B79" s="30"/>
      <c r="C79" s="30"/>
      <c r="D79" s="42"/>
      <c r="E79" s="43"/>
      <c r="F79" s="33"/>
      <c r="G79" s="36"/>
      <c r="H79" s="35"/>
      <c r="I79" s="33"/>
      <c r="J79" s="36"/>
      <c r="K79" s="37"/>
      <c r="L79" s="33"/>
      <c r="M79" s="36"/>
      <c r="N79" s="38"/>
      <c r="O79" s="33"/>
      <c r="P79" s="38"/>
      <c r="Q79" s="33"/>
      <c r="R79" s="38"/>
      <c r="S79" s="33"/>
      <c r="T79" s="33"/>
      <c r="U79" s="38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s="1" customFormat="true" ht="12.75" hidden="false" customHeight="false" outlineLevel="0" collapsed="false">
      <c r="A80" s="29"/>
      <c r="B80" s="30"/>
      <c r="C80" s="30"/>
      <c r="D80" s="31"/>
      <c r="E80" s="40"/>
      <c r="F80" s="33"/>
      <c r="G80" s="36"/>
      <c r="H80" s="35"/>
      <c r="I80" s="33"/>
      <c r="J80" s="36"/>
      <c r="K80" s="37"/>
      <c r="L80" s="33"/>
      <c r="M80" s="36"/>
      <c r="N80" s="38"/>
      <c r="O80" s="33"/>
      <c r="P80" s="38"/>
      <c r="Q80" s="33"/>
      <c r="R80" s="38"/>
      <c r="S80" s="33"/>
      <c r="T80" s="33"/>
      <c r="U80" s="38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s="1" customFormat="true" ht="12.75" hidden="false" customHeight="false" outlineLevel="0" collapsed="false">
      <c r="A81" s="29"/>
      <c r="B81" s="30"/>
      <c r="C81" s="30"/>
      <c r="D81" s="31"/>
      <c r="E81" s="40"/>
      <c r="F81" s="33"/>
      <c r="G81" s="36"/>
      <c r="H81" s="35"/>
      <c r="I81" s="33"/>
      <c r="J81" s="36"/>
      <c r="K81" s="37"/>
      <c r="L81" s="33"/>
      <c r="M81" s="36"/>
      <c r="N81" s="38"/>
      <c r="O81" s="33"/>
      <c r="P81" s="38"/>
      <c r="Q81" s="33"/>
      <c r="R81" s="38"/>
      <c r="S81" s="33"/>
      <c r="T81" s="33"/>
      <c r="U81" s="38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s="1" customFormat="true" ht="12.75" hidden="false" customHeight="false" outlineLevel="0" collapsed="false">
      <c r="A82" s="29"/>
      <c r="B82" s="30"/>
      <c r="C82" s="30"/>
      <c r="D82" s="31"/>
      <c r="E82" s="40"/>
      <c r="F82" s="33"/>
      <c r="G82" s="36"/>
      <c r="H82" s="35"/>
      <c r="I82" s="33"/>
      <c r="J82" s="36"/>
      <c r="K82" s="37"/>
      <c r="L82" s="33"/>
      <c r="M82" s="36"/>
      <c r="N82" s="38"/>
      <c r="O82" s="33"/>
      <c r="P82" s="38"/>
      <c r="Q82" s="33"/>
      <c r="R82" s="38"/>
      <c r="S82" s="33"/>
      <c r="T82" s="33"/>
      <c r="U82" s="38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s="1" customFormat="true" ht="12.75" hidden="false" customHeight="false" outlineLevel="0" collapsed="false">
      <c r="A83" s="29"/>
      <c r="B83" s="30"/>
      <c r="C83" s="30"/>
      <c r="D83" s="31"/>
      <c r="E83" s="40"/>
      <c r="F83" s="33"/>
      <c r="G83" s="36"/>
      <c r="H83" s="35"/>
      <c r="I83" s="33"/>
      <c r="J83" s="36"/>
      <c r="K83" s="37"/>
      <c r="L83" s="33"/>
      <c r="M83" s="36"/>
      <c r="N83" s="38"/>
      <c r="O83" s="33"/>
      <c r="P83" s="38"/>
      <c r="Q83" s="33"/>
      <c r="R83" s="38"/>
      <c r="S83" s="33"/>
      <c r="T83" s="33"/>
      <c r="U83" s="38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s="1" customFormat="true" ht="12.75" hidden="false" customHeight="false" outlineLevel="0" collapsed="false">
      <c r="A84" s="29"/>
      <c r="B84" s="30"/>
      <c r="C84" s="30"/>
      <c r="D84" s="31"/>
      <c r="E84" s="40"/>
      <c r="F84" s="33"/>
      <c r="G84" s="36"/>
      <c r="H84" s="35"/>
      <c r="I84" s="33"/>
      <c r="J84" s="36"/>
      <c r="K84" s="37"/>
      <c r="L84" s="33"/>
      <c r="M84" s="36"/>
      <c r="N84" s="38"/>
      <c r="O84" s="33"/>
      <c r="P84" s="38"/>
      <c r="Q84" s="33"/>
      <c r="R84" s="38"/>
      <c r="S84" s="33"/>
      <c r="T84" s="33"/>
      <c r="U84" s="38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s="1" customFormat="true" ht="12.75" hidden="false" customHeight="false" outlineLevel="0" collapsed="false">
      <c r="A85" s="29"/>
      <c r="B85" s="30"/>
      <c r="C85" s="30"/>
      <c r="D85" s="31"/>
      <c r="E85" s="40"/>
      <c r="F85" s="33"/>
      <c r="G85" s="36"/>
      <c r="H85" s="35"/>
      <c r="I85" s="33"/>
      <c r="J85" s="36"/>
      <c r="K85" s="37"/>
      <c r="L85" s="33"/>
      <c r="M85" s="36"/>
      <c r="N85" s="38"/>
      <c r="O85" s="33"/>
      <c r="P85" s="38"/>
      <c r="Q85" s="33"/>
      <c r="R85" s="38"/>
      <c r="S85" s="33"/>
      <c r="T85" s="33"/>
      <c r="U85" s="38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s="1" customFormat="true" ht="12.75" hidden="false" customHeight="false" outlineLevel="0" collapsed="false">
      <c r="A86" s="29"/>
      <c r="B86" s="30"/>
      <c r="C86" s="30"/>
      <c r="D86" s="31"/>
      <c r="E86" s="40"/>
      <c r="F86" s="33"/>
      <c r="G86" s="36"/>
      <c r="H86" s="35"/>
      <c r="I86" s="33"/>
      <c r="J86" s="36"/>
      <c r="K86" s="37"/>
      <c r="L86" s="33"/>
      <c r="M86" s="36"/>
      <c r="N86" s="38"/>
      <c r="O86" s="33"/>
      <c r="P86" s="38"/>
      <c r="Q86" s="33"/>
      <c r="R86" s="38"/>
      <c r="S86" s="33"/>
      <c r="T86" s="33"/>
      <c r="U86" s="38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s="1" customFormat="true" ht="12.75" hidden="false" customHeight="false" outlineLevel="0" collapsed="false">
      <c r="A87" s="29"/>
      <c r="B87" s="30"/>
      <c r="C87" s="30"/>
      <c r="D87" s="31"/>
      <c r="E87" s="40"/>
      <c r="F87" s="33"/>
      <c r="G87" s="36"/>
      <c r="H87" s="35"/>
      <c r="I87" s="33"/>
      <c r="J87" s="36"/>
      <c r="K87" s="37"/>
      <c r="L87" s="33"/>
      <c r="M87" s="36"/>
      <c r="N87" s="38"/>
      <c r="O87" s="33"/>
      <c r="P87" s="38"/>
      <c r="Q87" s="33"/>
      <c r="R87" s="38"/>
      <c r="S87" s="33"/>
      <c r="T87" s="33"/>
      <c r="U87" s="38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s="1" customFormat="true" ht="12.75" hidden="false" customHeight="false" outlineLevel="0" collapsed="false">
      <c r="A88" s="29"/>
      <c r="B88" s="30"/>
      <c r="C88" s="30"/>
      <c r="D88" s="42"/>
      <c r="E88" s="43"/>
      <c r="F88" s="33"/>
      <c r="G88" s="36"/>
      <c r="H88" s="35"/>
      <c r="I88" s="33"/>
      <c r="J88" s="36"/>
      <c r="K88" s="37"/>
      <c r="L88" s="33"/>
      <c r="M88" s="36"/>
      <c r="N88" s="38"/>
      <c r="O88" s="33"/>
      <c r="P88" s="38"/>
      <c r="Q88" s="33"/>
      <c r="R88" s="38"/>
      <c r="S88" s="33"/>
      <c r="T88" s="33"/>
      <c r="U88" s="38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s="1" customFormat="true" ht="12.75" hidden="false" customHeight="false" outlineLevel="0" collapsed="false">
      <c r="A89" s="29"/>
      <c r="B89" s="30"/>
      <c r="C89" s="30"/>
      <c r="D89" s="31"/>
      <c r="E89" s="40"/>
      <c r="F89" s="33"/>
      <c r="G89" s="36"/>
      <c r="H89" s="35"/>
      <c r="I89" s="33"/>
      <c r="J89" s="36"/>
      <c r="K89" s="37"/>
      <c r="L89" s="33"/>
      <c r="M89" s="36"/>
      <c r="N89" s="38"/>
      <c r="O89" s="33"/>
      <c r="P89" s="38"/>
      <c r="Q89" s="33"/>
      <c r="R89" s="38"/>
      <c r="S89" s="33"/>
      <c r="T89" s="33"/>
      <c r="U89" s="38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s="1" customFormat="true" ht="12.75" hidden="false" customHeight="false" outlineLevel="0" collapsed="false">
      <c r="A90" s="29"/>
      <c r="B90" s="30"/>
      <c r="C90" s="30"/>
      <c r="D90" s="31"/>
      <c r="E90" s="40"/>
      <c r="F90" s="33"/>
      <c r="G90" s="36"/>
      <c r="H90" s="35"/>
      <c r="I90" s="33"/>
      <c r="J90" s="36"/>
      <c r="K90" s="37"/>
      <c r="L90" s="33"/>
      <c r="M90" s="36"/>
      <c r="N90" s="38"/>
      <c r="O90" s="33"/>
      <c r="P90" s="38"/>
      <c r="Q90" s="33"/>
      <c r="R90" s="38"/>
      <c r="S90" s="33"/>
      <c r="T90" s="33"/>
      <c r="U90" s="38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s="1" customFormat="true" ht="12.75" hidden="false" customHeight="false" outlineLevel="0" collapsed="false">
      <c r="A91" s="29"/>
      <c r="B91" s="30"/>
      <c r="C91" s="30"/>
      <c r="D91" s="31"/>
      <c r="E91" s="40"/>
      <c r="F91" s="33"/>
      <c r="G91" s="36"/>
      <c r="H91" s="35"/>
      <c r="I91" s="33"/>
      <c r="J91" s="36"/>
      <c r="K91" s="37"/>
      <c r="L91" s="33"/>
      <c r="M91" s="36"/>
      <c r="N91" s="38"/>
      <c r="O91" s="33"/>
      <c r="P91" s="38"/>
      <c r="Q91" s="33"/>
      <c r="R91" s="38"/>
      <c r="S91" s="33"/>
      <c r="T91" s="33"/>
      <c r="U91" s="38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s="1" customFormat="true" ht="12.75" hidden="false" customHeight="false" outlineLevel="0" collapsed="false">
      <c r="A92" s="29"/>
      <c r="B92" s="30"/>
      <c r="C92" s="30"/>
      <c r="D92" s="31"/>
      <c r="E92" s="40"/>
      <c r="F92" s="33"/>
      <c r="G92" s="36"/>
      <c r="H92" s="35"/>
      <c r="I92" s="33"/>
      <c r="J92" s="36"/>
      <c r="K92" s="37"/>
      <c r="L92" s="33"/>
      <c r="M92" s="36"/>
      <c r="N92" s="38"/>
      <c r="O92" s="33"/>
      <c r="P92" s="38"/>
      <c r="Q92" s="33"/>
      <c r="R92" s="38"/>
      <c r="S92" s="33"/>
      <c r="T92" s="33"/>
      <c r="U92" s="38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s="1" customFormat="true" ht="12.75" hidden="false" customHeight="false" outlineLevel="0" collapsed="false">
      <c r="A93" s="29"/>
      <c r="B93" s="30"/>
      <c r="C93" s="30"/>
      <c r="D93" s="31"/>
      <c r="E93" s="40"/>
      <c r="F93" s="33"/>
      <c r="G93" s="36"/>
      <c r="H93" s="35"/>
      <c r="I93" s="33"/>
      <c r="J93" s="36"/>
      <c r="K93" s="37"/>
      <c r="L93" s="33"/>
      <c r="M93" s="36"/>
      <c r="N93" s="38"/>
      <c r="O93" s="33"/>
      <c r="P93" s="38"/>
      <c r="Q93" s="33"/>
      <c r="R93" s="38"/>
      <c r="S93" s="33"/>
      <c r="T93" s="33"/>
      <c r="U93" s="38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s="1" customFormat="true" ht="12.75" hidden="false" customHeight="false" outlineLevel="0" collapsed="false">
      <c r="A94" s="29"/>
      <c r="B94" s="30"/>
      <c r="C94" s="30"/>
      <c r="D94" s="31"/>
      <c r="E94" s="40"/>
      <c r="F94" s="33"/>
      <c r="G94" s="36"/>
      <c r="H94" s="35"/>
      <c r="I94" s="33"/>
      <c r="J94" s="36"/>
      <c r="K94" s="37"/>
      <c r="L94" s="33"/>
      <c r="M94" s="36"/>
      <c r="N94" s="38"/>
      <c r="O94" s="33"/>
      <c r="P94" s="38"/>
      <c r="Q94" s="33"/>
      <c r="R94" s="38"/>
      <c r="S94" s="33"/>
      <c r="T94" s="33"/>
      <c r="U94" s="38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s="1" customFormat="true" ht="12.75" hidden="false" customHeight="false" outlineLevel="0" collapsed="false">
      <c r="A95" s="29"/>
      <c r="B95" s="30"/>
      <c r="C95" s="30"/>
      <c r="D95" s="31"/>
      <c r="E95" s="40"/>
      <c r="F95" s="33"/>
      <c r="G95" s="36"/>
      <c r="H95" s="35"/>
      <c r="I95" s="33"/>
      <c r="J95" s="36"/>
      <c r="K95" s="37"/>
      <c r="L95" s="33"/>
      <c r="M95" s="36"/>
      <c r="N95" s="38"/>
      <c r="O95" s="33"/>
      <c r="P95" s="38"/>
      <c r="Q95" s="33"/>
      <c r="R95" s="38"/>
      <c r="S95" s="33"/>
      <c r="T95" s="33"/>
      <c r="U95" s="38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s="1" customFormat="true" ht="12.75" hidden="false" customHeight="false" outlineLevel="0" collapsed="false">
      <c r="A96" s="29"/>
      <c r="B96" s="30"/>
      <c r="C96" s="30"/>
      <c r="D96" s="31"/>
      <c r="E96" s="40"/>
      <c r="F96" s="33"/>
      <c r="G96" s="36"/>
      <c r="H96" s="35"/>
      <c r="I96" s="33"/>
      <c r="J96" s="36"/>
      <c r="K96" s="37"/>
      <c r="L96" s="33"/>
      <c r="M96" s="36"/>
      <c r="N96" s="38"/>
      <c r="O96" s="33"/>
      <c r="P96" s="38"/>
      <c r="Q96" s="33"/>
      <c r="R96" s="38"/>
      <c r="S96" s="33"/>
      <c r="T96" s="33"/>
      <c r="U96" s="38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s="1" customFormat="true" ht="12.75" hidden="false" customHeight="false" outlineLevel="0" collapsed="false">
      <c r="A97" s="29"/>
      <c r="B97" s="30"/>
      <c r="C97" s="30"/>
      <c r="D97" s="31"/>
      <c r="E97" s="40"/>
      <c r="F97" s="33"/>
      <c r="G97" s="36"/>
      <c r="H97" s="35"/>
      <c r="I97" s="33"/>
      <c r="J97" s="36"/>
      <c r="K97" s="37"/>
      <c r="L97" s="33"/>
      <c r="M97" s="36"/>
      <c r="N97" s="38"/>
      <c r="O97" s="33"/>
      <c r="P97" s="38"/>
      <c r="Q97" s="33"/>
      <c r="R97" s="38"/>
      <c r="S97" s="33"/>
      <c r="T97" s="33"/>
      <c r="U97" s="38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s="1" customFormat="true" ht="12.75" hidden="false" customHeight="false" outlineLevel="0" collapsed="false">
      <c r="A98" s="29"/>
      <c r="B98" s="30"/>
      <c r="C98" s="30"/>
      <c r="D98" s="31"/>
      <c r="E98" s="40"/>
      <c r="F98" s="33"/>
      <c r="G98" s="36"/>
      <c r="H98" s="35"/>
      <c r="I98" s="33"/>
      <c r="J98" s="36"/>
      <c r="K98" s="37"/>
      <c r="L98" s="33"/>
      <c r="M98" s="36"/>
      <c r="N98" s="38"/>
      <c r="O98" s="33"/>
      <c r="P98" s="38"/>
      <c r="Q98" s="33"/>
      <c r="R98" s="38"/>
      <c r="S98" s="33"/>
      <c r="T98" s="33"/>
      <c r="U98" s="38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s="1" customFormat="true" ht="12.75" hidden="false" customHeight="false" outlineLevel="0" collapsed="false">
      <c r="A99" s="29"/>
      <c r="B99" s="30"/>
      <c r="C99" s="30"/>
      <c r="D99" s="31"/>
      <c r="E99" s="40"/>
      <c r="F99" s="33"/>
      <c r="G99" s="36"/>
      <c r="H99" s="35"/>
      <c r="I99" s="33"/>
      <c r="J99" s="36"/>
      <c r="K99" s="37"/>
      <c r="L99" s="33"/>
      <c r="M99" s="36"/>
      <c r="N99" s="38"/>
      <c r="O99" s="33"/>
      <c r="P99" s="38"/>
      <c r="Q99" s="33"/>
      <c r="R99" s="38"/>
      <c r="S99" s="33"/>
      <c r="T99" s="33"/>
      <c r="U99" s="38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s="1" customFormat="true" ht="12.75" hidden="false" customHeight="false" outlineLevel="0" collapsed="false">
      <c r="A100" s="29"/>
      <c r="B100" s="30"/>
      <c r="C100" s="30"/>
      <c r="D100" s="31"/>
      <c r="E100" s="40"/>
      <c r="F100" s="33"/>
      <c r="G100" s="36"/>
      <c r="H100" s="35"/>
      <c r="I100" s="33"/>
      <c r="J100" s="36"/>
      <c r="K100" s="37"/>
      <c r="L100" s="33"/>
      <c r="M100" s="36"/>
      <c r="N100" s="38"/>
      <c r="O100" s="33"/>
      <c r="P100" s="38"/>
      <c r="Q100" s="33"/>
      <c r="R100" s="38"/>
      <c r="S100" s="33"/>
      <c r="T100" s="33"/>
      <c r="U100" s="38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s="1" customFormat="true" ht="12.75" hidden="false" customHeight="false" outlineLevel="0" collapsed="false">
      <c r="A101" s="29"/>
      <c r="B101" s="30"/>
      <c r="C101" s="30"/>
      <c r="D101" s="31"/>
      <c r="E101" s="40"/>
      <c r="F101" s="33"/>
      <c r="G101" s="36"/>
      <c r="H101" s="35"/>
      <c r="I101" s="33"/>
      <c r="J101" s="36"/>
      <c r="K101" s="37"/>
      <c r="L101" s="33"/>
      <c r="M101" s="36"/>
      <c r="N101" s="38"/>
      <c r="O101" s="33"/>
      <c r="P101" s="38"/>
      <c r="Q101" s="33"/>
      <c r="R101" s="38"/>
      <c r="S101" s="33"/>
      <c r="T101" s="33"/>
      <c r="U101" s="38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s="1" customFormat="true" ht="12.75" hidden="false" customHeight="false" outlineLevel="0" collapsed="false">
      <c r="A102" s="29"/>
      <c r="B102" s="30"/>
      <c r="C102" s="30"/>
      <c r="D102" s="31"/>
      <c r="E102" s="40"/>
      <c r="F102" s="33"/>
      <c r="G102" s="36"/>
      <c r="H102" s="35"/>
      <c r="I102" s="33"/>
      <c r="J102" s="36"/>
      <c r="K102" s="37"/>
      <c r="L102" s="33"/>
      <c r="M102" s="36"/>
      <c r="N102" s="38"/>
      <c r="O102" s="33"/>
      <c r="P102" s="38"/>
      <c r="Q102" s="33"/>
      <c r="R102" s="38"/>
      <c r="S102" s="33"/>
      <c r="T102" s="33"/>
      <c r="U102" s="38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s="1" customFormat="true" ht="12.75" hidden="false" customHeight="false" outlineLevel="0" collapsed="false">
      <c r="A103" s="29"/>
      <c r="B103" s="30"/>
      <c r="C103" s="30"/>
      <c r="D103" s="31"/>
      <c r="E103" s="40"/>
      <c r="F103" s="33"/>
      <c r="G103" s="36"/>
      <c r="H103" s="35"/>
      <c r="I103" s="33"/>
      <c r="J103" s="36"/>
      <c r="K103" s="37"/>
      <c r="L103" s="33"/>
      <c r="M103" s="36"/>
      <c r="N103" s="38"/>
      <c r="O103" s="33"/>
      <c r="P103" s="38"/>
      <c r="Q103" s="33"/>
      <c r="R103" s="38"/>
      <c r="S103" s="33"/>
      <c r="T103" s="33"/>
      <c r="U103" s="38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</row>
    <row r="104" s="1" customFormat="true" ht="12.75" hidden="false" customHeight="false" outlineLevel="0" collapsed="false">
      <c r="A104" s="29"/>
      <c r="B104" s="30"/>
      <c r="C104" s="30"/>
      <c r="D104" s="31"/>
      <c r="E104" s="40"/>
      <c r="F104" s="33"/>
      <c r="G104" s="36"/>
      <c r="H104" s="35"/>
      <c r="I104" s="33"/>
      <c r="J104" s="36"/>
      <c r="K104" s="37"/>
      <c r="L104" s="33"/>
      <c r="M104" s="36"/>
      <c r="N104" s="38"/>
      <c r="O104" s="33"/>
      <c r="P104" s="38"/>
      <c r="Q104" s="33"/>
      <c r="R104" s="38"/>
      <c r="S104" s="33"/>
      <c r="T104" s="33"/>
      <c r="U104" s="38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</row>
    <row r="105" s="1" customFormat="true" ht="12.75" hidden="false" customHeight="false" outlineLevel="0" collapsed="false">
      <c r="A105" s="29"/>
      <c r="B105" s="30"/>
      <c r="C105" s="30"/>
      <c r="D105" s="31"/>
      <c r="E105" s="40"/>
      <c r="F105" s="33"/>
      <c r="G105" s="36"/>
      <c r="H105" s="35"/>
      <c r="I105" s="33"/>
      <c r="J105" s="36"/>
      <c r="K105" s="37"/>
      <c r="L105" s="33"/>
      <c r="M105" s="36"/>
      <c r="N105" s="38"/>
      <c r="O105" s="33"/>
      <c r="P105" s="38"/>
      <c r="Q105" s="33"/>
      <c r="R105" s="38"/>
      <c r="S105" s="33"/>
      <c r="T105" s="33"/>
      <c r="U105" s="38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s="1" customFormat="true" ht="12.75" hidden="false" customHeight="false" outlineLevel="0" collapsed="false">
      <c r="A106" s="29"/>
      <c r="B106" s="30"/>
      <c r="C106" s="30"/>
      <c r="D106" s="31"/>
      <c r="E106" s="40"/>
      <c r="F106" s="33"/>
      <c r="G106" s="36"/>
      <c r="H106" s="35"/>
      <c r="I106" s="33"/>
      <c r="J106" s="36"/>
      <c r="K106" s="37"/>
      <c r="L106" s="33"/>
      <c r="M106" s="36"/>
      <c r="N106" s="38"/>
      <c r="O106" s="33"/>
      <c r="P106" s="38"/>
      <c r="Q106" s="33"/>
      <c r="R106" s="38"/>
      <c r="S106" s="33"/>
      <c r="T106" s="33"/>
      <c r="U106" s="38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s="1" customFormat="true" ht="12.75" hidden="false" customHeight="false" outlineLevel="0" collapsed="false">
      <c r="A107" s="29"/>
      <c r="B107" s="30"/>
      <c r="C107" s="30"/>
      <c r="D107" s="31"/>
      <c r="E107" s="40"/>
      <c r="F107" s="33"/>
      <c r="G107" s="36"/>
      <c r="H107" s="35"/>
      <c r="I107" s="33"/>
      <c r="J107" s="36"/>
      <c r="K107" s="37"/>
      <c r="L107" s="33"/>
      <c r="M107" s="36"/>
      <c r="N107" s="38"/>
      <c r="O107" s="33"/>
      <c r="P107" s="38"/>
      <c r="Q107" s="33"/>
      <c r="R107" s="38"/>
      <c r="S107" s="33"/>
      <c r="T107" s="33"/>
      <c r="U107" s="38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s="1" customFormat="true" ht="12.75" hidden="false" customHeight="false" outlineLevel="0" collapsed="false">
      <c r="A108" s="29"/>
      <c r="B108" s="30"/>
      <c r="C108" s="30"/>
      <c r="D108" s="31"/>
      <c r="E108" s="40"/>
      <c r="F108" s="33"/>
      <c r="G108" s="36"/>
      <c r="H108" s="35"/>
      <c r="I108" s="33"/>
      <c r="J108" s="36"/>
      <c r="K108" s="37"/>
      <c r="L108" s="33"/>
      <c r="M108" s="36"/>
      <c r="N108" s="38"/>
      <c r="O108" s="33"/>
      <c r="P108" s="38"/>
      <c r="Q108" s="33"/>
      <c r="R108" s="38"/>
      <c r="S108" s="33"/>
      <c r="T108" s="33"/>
      <c r="U108" s="38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s="1" customFormat="true" ht="12.75" hidden="false" customHeight="false" outlineLevel="0" collapsed="false">
      <c r="A109" s="29"/>
      <c r="B109" s="30"/>
      <c r="C109" s="30"/>
      <c r="D109" s="31"/>
      <c r="E109" s="40"/>
      <c r="F109" s="33"/>
      <c r="G109" s="36"/>
      <c r="H109" s="35"/>
      <c r="I109" s="33"/>
      <c r="J109" s="36"/>
      <c r="K109" s="37"/>
      <c r="L109" s="33"/>
      <c r="M109" s="36"/>
      <c r="N109" s="38"/>
      <c r="O109" s="33"/>
      <c r="P109" s="38"/>
      <c r="Q109" s="33"/>
      <c r="R109" s="38"/>
      <c r="S109" s="33"/>
      <c r="T109" s="33"/>
      <c r="U109" s="38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s="1" customFormat="true" ht="12.75" hidden="false" customHeight="false" outlineLevel="0" collapsed="false">
      <c r="A110" s="29"/>
      <c r="B110" s="30"/>
      <c r="C110" s="30"/>
      <c r="D110" s="42"/>
      <c r="E110" s="43"/>
      <c r="F110" s="33"/>
      <c r="G110" s="36"/>
      <c r="H110" s="35"/>
      <c r="I110" s="33"/>
      <c r="J110" s="36"/>
      <c r="K110" s="37"/>
      <c r="L110" s="33"/>
      <c r="M110" s="36"/>
      <c r="N110" s="38"/>
      <c r="O110" s="33"/>
      <c r="P110" s="38"/>
      <c r="Q110" s="33"/>
      <c r="R110" s="38"/>
      <c r="S110" s="33"/>
      <c r="T110" s="33"/>
      <c r="U110" s="38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s="1" customFormat="true" ht="12.75" hidden="false" customHeight="false" outlineLevel="0" collapsed="false">
      <c r="A111" s="29"/>
      <c r="B111" s="30"/>
      <c r="C111" s="30"/>
      <c r="D111" s="31"/>
      <c r="E111" s="40"/>
      <c r="F111" s="33"/>
      <c r="G111" s="36"/>
      <c r="H111" s="35"/>
      <c r="I111" s="33"/>
      <c r="J111" s="36"/>
      <c r="K111" s="37"/>
      <c r="L111" s="33"/>
      <c r="M111" s="36"/>
      <c r="N111" s="38"/>
      <c r="O111" s="33"/>
      <c r="P111" s="38"/>
      <c r="Q111" s="33"/>
      <c r="R111" s="38"/>
      <c r="S111" s="33"/>
      <c r="T111" s="33"/>
      <c r="U111" s="38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s="1" customFormat="true" ht="12.75" hidden="false" customHeight="false" outlineLevel="0" collapsed="false">
      <c r="A112" s="29"/>
      <c r="B112" s="30"/>
      <c r="C112" s="30"/>
      <c r="D112" s="42"/>
      <c r="E112" s="43"/>
      <c r="F112" s="33"/>
      <c r="G112" s="36"/>
      <c r="H112" s="35"/>
      <c r="I112" s="33"/>
      <c r="J112" s="36"/>
      <c r="K112" s="37"/>
      <c r="L112" s="33"/>
      <c r="M112" s="36"/>
      <c r="N112" s="38"/>
      <c r="O112" s="33"/>
      <c r="P112" s="38"/>
      <c r="Q112" s="33"/>
      <c r="R112" s="38"/>
      <c r="S112" s="33"/>
      <c r="T112" s="33"/>
      <c r="U112" s="38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s="1" customFormat="true" ht="12.75" hidden="false" customHeight="false" outlineLevel="0" collapsed="false">
      <c r="A113" s="29"/>
      <c r="B113" s="30"/>
      <c r="C113" s="30"/>
      <c r="D113" s="31"/>
      <c r="E113" s="40"/>
      <c r="F113" s="33"/>
      <c r="G113" s="36"/>
      <c r="H113" s="35"/>
      <c r="I113" s="33"/>
      <c r="J113" s="36"/>
      <c r="K113" s="37"/>
      <c r="L113" s="33"/>
      <c r="M113" s="36"/>
      <c r="N113" s="38"/>
      <c r="O113" s="33"/>
      <c r="P113" s="38"/>
      <c r="Q113" s="33"/>
      <c r="R113" s="38"/>
      <c r="S113" s="33"/>
      <c r="T113" s="33"/>
      <c r="U113" s="38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s="1" customFormat="true" ht="12.75" hidden="false" customHeight="false" outlineLevel="0" collapsed="false">
      <c r="A114" s="29"/>
      <c r="B114" s="30"/>
      <c r="C114" s="30"/>
      <c r="D114" s="31"/>
      <c r="E114" s="40"/>
      <c r="F114" s="33"/>
      <c r="G114" s="36"/>
      <c r="H114" s="35"/>
      <c r="I114" s="33"/>
      <c r="J114" s="36"/>
      <c r="K114" s="37"/>
      <c r="L114" s="33"/>
      <c r="M114" s="36"/>
      <c r="N114" s="38"/>
      <c r="O114" s="33"/>
      <c r="P114" s="38"/>
      <c r="Q114" s="33"/>
      <c r="R114" s="38"/>
      <c r="S114" s="33"/>
      <c r="T114" s="33"/>
      <c r="U114" s="38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s="1" customFormat="true" ht="12.75" hidden="false" customHeight="false" outlineLevel="0" collapsed="false">
      <c r="A115" s="29"/>
      <c r="B115" s="30"/>
      <c r="C115" s="30"/>
      <c r="D115" s="31"/>
      <c r="E115" s="40"/>
      <c r="F115" s="33"/>
      <c r="G115" s="36"/>
      <c r="H115" s="35"/>
      <c r="I115" s="33"/>
      <c r="J115" s="36"/>
      <c r="K115" s="37"/>
      <c r="L115" s="33"/>
      <c r="M115" s="36"/>
      <c r="N115" s="38"/>
      <c r="O115" s="33"/>
      <c r="P115" s="38"/>
      <c r="Q115" s="33"/>
      <c r="R115" s="38"/>
      <c r="S115" s="33"/>
      <c r="T115" s="33"/>
      <c r="U115" s="38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s="1" customFormat="true" ht="12.75" hidden="false" customHeight="false" outlineLevel="0" collapsed="false">
      <c r="A116" s="29"/>
      <c r="B116" s="30"/>
      <c r="C116" s="30"/>
      <c r="D116" s="31"/>
      <c r="E116" s="40"/>
      <c r="F116" s="33"/>
      <c r="G116" s="36"/>
      <c r="H116" s="35"/>
      <c r="I116" s="33"/>
      <c r="J116" s="36"/>
      <c r="K116" s="37"/>
      <c r="L116" s="33"/>
      <c r="M116" s="36"/>
      <c r="N116" s="38"/>
      <c r="O116" s="33"/>
      <c r="P116" s="38"/>
      <c r="Q116" s="33"/>
      <c r="R116" s="38"/>
      <c r="S116" s="33"/>
      <c r="T116" s="33"/>
      <c r="U116" s="38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3"/>
      <c r="AQ116" s="39"/>
      <c r="AR116" s="39"/>
      <c r="AS116" s="39"/>
      <c r="AT116" s="39"/>
      <c r="AU116" s="39"/>
      <c r="AV116" s="39"/>
      <c r="AW116" s="39"/>
      <c r="AX116" s="39"/>
    </row>
    <row r="117" s="1" customFormat="true" ht="12.75" hidden="false" customHeight="false" outlineLevel="0" collapsed="false">
      <c r="A117" s="29"/>
      <c r="B117" s="30"/>
      <c r="C117" s="30"/>
      <c r="D117" s="31"/>
      <c r="E117" s="40"/>
      <c r="F117" s="33"/>
      <c r="G117" s="36"/>
      <c r="H117" s="35"/>
      <c r="I117" s="33"/>
      <c r="J117" s="36"/>
      <c r="K117" s="37"/>
      <c r="L117" s="33"/>
      <c r="M117" s="36"/>
      <c r="N117" s="38"/>
      <c r="O117" s="33"/>
      <c r="P117" s="38"/>
      <c r="Q117" s="33"/>
      <c r="R117" s="38"/>
      <c r="S117" s="33"/>
      <c r="T117" s="33"/>
      <c r="U117" s="38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3"/>
      <c r="AQ117" s="39"/>
      <c r="AR117" s="39"/>
      <c r="AS117" s="39"/>
      <c r="AT117" s="39"/>
      <c r="AU117" s="39"/>
      <c r="AV117" s="39"/>
      <c r="AW117" s="39"/>
      <c r="AX117" s="39"/>
    </row>
    <row r="118" s="1" customFormat="true" ht="12.75" hidden="false" customHeight="false" outlineLevel="0" collapsed="false">
      <c r="A118" s="29"/>
      <c r="B118" s="30"/>
      <c r="C118" s="30"/>
      <c r="D118" s="31"/>
      <c r="E118" s="40"/>
      <c r="F118" s="33"/>
      <c r="G118" s="36"/>
      <c r="H118" s="35"/>
      <c r="I118" s="33"/>
      <c r="J118" s="36"/>
      <c r="K118" s="37"/>
      <c r="L118" s="33"/>
      <c r="M118" s="36"/>
      <c r="N118" s="38"/>
      <c r="O118" s="33"/>
      <c r="P118" s="38"/>
      <c r="Q118" s="33"/>
      <c r="R118" s="38"/>
      <c r="S118" s="33"/>
      <c r="T118" s="33"/>
      <c r="U118" s="38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3"/>
      <c r="AQ118" s="39"/>
      <c r="AR118" s="39"/>
      <c r="AS118" s="39"/>
      <c r="AT118" s="39"/>
      <c r="AU118" s="39"/>
      <c r="AV118" s="39"/>
      <c r="AW118" s="39"/>
      <c r="AX118" s="39"/>
    </row>
    <row r="119" s="1" customFormat="true" ht="12.75" hidden="false" customHeight="false" outlineLevel="0" collapsed="false">
      <c r="A119" s="29"/>
      <c r="B119" s="30"/>
      <c r="C119" s="30"/>
      <c r="D119" s="31"/>
      <c r="E119" s="40"/>
      <c r="F119" s="33"/>
      <c r="G119" s="36"/>
      <c r="H119" s="35"/>
      <c r="I119" s="33"/>
      <c r="J119" s="36"/>
      <c r="K119" s="37"/>
      <c r="L119" s="33"/>
      <c r="M119" s="36"/>
      <c r="N119" s="38"/>
      <c r="O119" s="33"/>
      <c r="P119" s="38"/>
      <c r="Q119" s="33"/>
      <c r="R119" s="38"/>
      <c r="S119" s="33"/>
      <c r="T119" s="33"/>
      <c r="U119" s="38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s="1" customFormat="true" ht="12.75" hidden="false" customHeight="false" outlineLevel="0" collapsed="false">
      <c r="A120" s="29"/>
      <c r="B120" s="30"/>
      <c r="C120" s="30"/>
      <c r="D120" s="31"/>
      <c r="E120" s="40"/>
      <c r="F120" s="33"/>
      <c r="G120" s="36"/>
      <c r="H120" s="35"/>
      <c r="I120" s="33"/>
      <c r="J120" s="36"/>
      <c r="K120" s="37"/>
      <c r="L120" s="33"/>
      <c r="M120" s="36"/>
      <c r="N120" s="38"/>
      <c r="O120" s="33"/>
      <c r="P120" s="38"/>
      <c r="Q120" s="33"/>
      <c r="R120" s="38"/>
      <c r="S120" s="33"/>
      <c r="T120" s="33"/>
      <c r="U120" s="38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s="1" customFormat="true" ht="12.75" hidden="false" customHeight="false" outlineLevel="0" collapsed="false">
      <c r="A121" s="29"/>
      <c r="B121" s="30"/>
      <c r="C121" s="30"/>
      <c r="D121" s="31"/>
      <c r="E121" s="40"/>
      <c r="F121" s="33"/>
      <c r="G121" s="36"/>
      <c r="H121" s="35"/>
      <c r="I121" s="33"/>
      <c r="J121" s="36"/>
      <c r="K121" s="37"/>
      <c r="L121" s="33"/>
      <c r="M121" s="36"/>
      <c r="N121" s="38"/>
      <c r="O121" s="33"/>
      <c r="P121" s="38"/>
      <c r="Q121" s="33"/>
      <c r="R121" s="38"/>
      <c r="S121" s="33"/>
      <c r="T121" s="33"/>
      <c r="U121" s="38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s="1" customFormat="true" ht="12.75" hidden="false" customHeight="false" outlineLevel="0" collapsed="false">
      <c r="A122" s="29"/>
      <c r="B122" s="30"/>
      <c r="C122" s="30"/>
      <c r="D122" s="31"/>
      <c r="E122" s="40"/>
      <c r="F122" s="33"/>
      <c r="G122" s="36"/>
      <c r="H122" s="35"/>
      <c r="I122" s="33"/>
      <c r="J122" s="36"/>
      <c r="K122" s="37"/>
      <c r="L122" s="33"/>
      <c r="M122" s="36"/>
      <c r="N122" s="38"/>
      <c r="O122" s="33"/>
      <c r="P122" s="38"/>
      <c r="Q122" s="33"/>
      <c r="R122" s="38"/>
      <c r="S122" s="33"/>
      <c r="T122" s="33"/>
      <c r="U122" s="38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s="1" customFormat="true" ht="12.75" hidden="false" customHeight="false" outlineLevel="0" collapsed="false">
      <c r="A123" s="29"/>
      <c r="B123" s="30"/>
      <c r="C123" s="30"/>
      <c r="D123" s="31"/>
      <c r="E123" s="40"/>
      <c r="F123" s="33"/>
      <c r="G123" s="36"/>
      <c r="H123" s="35"/>
      <c r="I123" s="33"/>
      <c r="J123" s="36"/>
      <c r="K123" s="37"/>
      <c r="L123" s="33"/>
      <c r="M123" s="36"/>
      <c r="N123" s="38"/>
      <c r="O123" s="33"/>
      <c r="P123" s="38"/>
      <c r="Q123" s="33"/>
      <c r="R123" s="38"/>
      <c r="S123" s="33"/>
      <c r="T123" s="33"/>
      <c r="U123" s="38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s="1" customFormat="true" ht="12.75" hidden="false" customHeight="false" outlineLevel="0" collapsed="false">
      <c r="A124" s="29"/>
      <c r="B124" s="30"/>
      <c r="C124" s="30"/>
      <c r="D124" s="31"/>
      <c r="E124" s="40"/>
      <c r="F124" s="33"/>
      <c r="G124" s="36"/>
      <c r="H124" s="35"/>
      <c r="I124" s="33"/>
      <c r="J124" s="36"/>
      <c r="K124" s="37"/>
      <c r="L124" s="33"/>
      <c r="M124" s="36"/>
      <c r="N124" s="38"/>
      <c r="O124" s="33"/>
      <c r="P124" s="38"/>
      <c r="Q124" s="33"/>
      <c r="R124" s="38"/>
      <c r="S124" s="33"/>
      <c r="T124" s="33"/>
      <c r="U124" s="38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s="1" customFormat="true" ht="12.75" hidden="false" customHeight="false" outlineLevel="0" collapsed="false">
      <c r="A125" s="29"/>
      <c r="B125" s="30"/>
      <c r="C125" s="30"/>
      <c r="D125" s="42"/>
      <c r="E125" s="43"/>
      <c r="F125" s="33"/>
      <c r="G125" s="36"/>
      <c r="H125" s="35"/>
      <c r="I125" s="33"/>
      <c r="J125" s="36"/>
      <c r="K125" s="37"/>
      <c r="L125" s="33"/>
      <c r="M125" s="36"/>
      <c r="N125" s="38"/>
      <c r="O125" s="33"/>
      <c r="P125" s="38"/>
      <c r="Q125" s="33"/>
      <c r="R125" s="38"/>
      <c r="S125" s="33"/>
      <c r="T125" s="33"/>
      <c r="U125" s="38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s="1" customFormat="true" ht="12.75" hidden="false" customHeight="false" outlineLevel="0" collapsed="false">
      <c r="A126" s="29"/>
      <c r="B126" s="30"/>
      <c r="C126" s="30"/>
      <c r="D126" s="31"/>
      <c r="E126" s="40"/>
      <c r="F126" s="33"/>
      <c r="G126" s="36"/>
      <c r="H126" s="35"/>
      <c r="I126" s="33"/>
      <c r="J126" s="36"/>
      <c r="K126" s="37"/>
      <c r="L126" s="33"/>
      <c r="M126" s="36"/>
      <c r="N126" s="38"/>
      <c r="O126" s="33"/>
      <c r="P126" s="38"/>
      <c r="Q126" s="33"/>
      <c r="R126" s="38"/>
      <c r="S126" s="33"/>
      <c r="T126" s="33"/>
      <c r="U126" s="38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s="1" customFormat="true" ht="12.75" hidden="false" customHeight="false" outlineLevel="0" collapsed="false">
      <c r="A127" s="29"/>
      <c r="B127" s="30"/>
      <c r="C127" s="30"/>
      <c r="D127" s="31"/>
      <c r="E127" s="40"/>
      <c r="F127" s="33"/>
      <c r="G127" s="36"/>
      <c r="H127" s="35"/>
      <c r="I127" s="33"/>
      <c r="J127" s="36"/>
      <c r="K127" s="37"/>
      <c r="L127" s="33"/>
      <c r="M127" s="36"/>
      <c r="N127" s="38"/>
      <c r="O127" s="33"/>
      <c r="P127" s="38"/>
      <c r="Q127" s="33"/>
      <c r="R127" s="38"/>
      <c r="S127" s="33"/>
      <c r="T127" s="33"/>
      <c r="U127" s="38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s="1" customFormat="true" ht="12.75" hidden="false" customHeight="false" outlineLevel="0" collapsed="false">
      <c r="A128" s="29"/>
      <c r="B128" s="30"/>
      <c r="C128" s="30"/>
      <c r="D128" s="31"/>
      <c r="E128" s="40"/>
      <c r="F128" s="33"/>
      <c r="G128" s="36"/>
      <c r="H128" s="35"/>
      <c r="I128" s="33"/>
      <c r="J128" s="36"/>
      <c r="K128" s="37"/>
      <c r="L128" s="33"/>
      <c r="M128" s="36"/>
      <c r="N128" s="38"/>
      <c r="O128" s="33"/>
      <c r="P128" s="38"/>
      <c r="Q128" s="33"/>
      <c r="R128" s="38"/>
      <c r="S128" s="33"/>
      <c r="T128" s="33"/>
      <c r="U128" s="38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s="1" customFormat="true" ht="12.75" hidden="false" customHeight="false" outlineLevel="0" collapsed="false">
      <c r="A129" s="29"/>
      <c r="B129" s="30"/>
      <c r="C129" s="30"/>
      <c r="D129" s="31"/>
      <c r="E129" s="40"/>
      <c r="F129" s="33"/>
      <c r="G129" s="36"/>
      <c r="H129" s="35"/>
      <c r="I129" s="33"/>
      <c r="J129" s="36"/>
      <c r="K129" s="37"/>
      <c r="L129" s="33"/>
      <c r="M129" s="36"/>
      <c r="N129" s="38"/>
      <c r="O129" s="33"/>
      <c r="P129" s="38"/>
      <c r="Q129" s="33"/>
      <c r="R129" s="38"/>
      <c r="S129" s="33"/>
      <c r="T129" s="33"/>
      <c r="U129" s="38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s="1" customFormat="true" ht="12.75" hidden="false" customHeight="false" outlineLevel="0" collapsed="false">
      <c r="A130" s="29"/>
      <c r="B130" s="30"/>
      <c r="C130" s="30"/>
      <c r="D130" s="31"/>
      <c r="E130" s="40"/>
      <c r="F130" s="33"/>
      <c r="G130" s="36"/>
      <c r="H130" s="35"/>
      <c r="I130" s="33"/>
      <c r="J130" s="36"/>
      <c r="K130" s="37"/>
      <c r="L130" s="33"/>
      <c r="M130" s="36"/>
      <c r="N130" s="38"/>
      <c r="O130" s="33"/>
      <c r="P130" s="38"/>
      <c r="Q130" s="33"/>
      <c r="R130" s="38"/>
      <c r="S130" s="33"/>
      <c r="T130" s="33"/>
      <c r="U130" s="38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s="1" customFormat="true" ht="12.75" hidden="false" customHeight="false" outlineLevel="0" collapsed="false">
      <c r="A131" s="29"/>
      <c r="B131" s="30"/>
      <c r="C131" s="30"/>
      <c r="D131" s="31"/>
      <c r="E131" s="40"/>
      <c r="F131" s="33"/>
      <c r="G131" s="36"/>
      <c r="H131" s="35"/>
      <c r="I131" s="33"/>
      <c r="J131" s="36"/>
      <c r="K131" s="37"/>
      <c r="L131" s="33"/>
      <c r="M131" s="36"/>
      <c r="N131" s="38"/>
      <c r="O131" s="33"/>
      <c r="P131" s="38"/>
      <c r="Q131" s="33"/>
      <c r="R131" s="38"/>
      <c r="S131" s="33"/>
      <c r="T131" s="33"/>
      <c r="U131" s="38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s="1" customFormat="true" ht="12.75" hidden="false" customHeight="false" outlineLevel="0" collapsed="false">
      <c r="A132" s="29"/>
      <c r="B132" s="30"/>
      <c r="C132" s="30"/>
      <c r="D132" s="31"/>
      <c r="E132" s="40"/>
      <c r="F132" s="33"/>
      <c r="G132" s="36"/>
      <c r="H132" s="35"/>
      <c r="I132" s="33"/>
      <c r="J132" s="36"/>
      <c r="K132" s="37"/>
      <c r="L132" s="33"/>
      <c r="M132" s="36"/>
      <c r="N132" s="38"/>
      <c r="O132" s="33"/>
      <c r="P132" s="38"/>
      <c r="Q132" s="33"/>
      <c r="R132" s="38"/>
      <c r="S132" s="33"/>
      <c r="T132" s="33"/>
      <c r="U132" s="38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s="1" customFormat="true" ht="12.75" hidden="false" customHeight="false" outlineLevel="0" collapsed="false">
      <c r="A133" s="29"/>
      <c r="B133" s="30"/>
      <c r="C133" s="30"/>
      <c r="D133" s="31"/>
      <c r="E133" s="40"/>
      <c r="F133" s="33"/>
      <c r="G133" s="36"/>
      <c r="H133" s="35"/>
      <c r="I133" s="33"/>
      <c r="J133" s="36"/>
      <c r="K133" s="37"/>
      <c r="L133" s="33"/>
      <c r="M133" s="36"/>
      <c r="N133" s="38"/>
      <c r="O133" s="33"/>
      <c r="P133" s="38"/>
      <c r="Q133" s="33"/>
      <c r="R133" s="38"/>
      <c r="S133" s="33"/>
      <c r="T133" s="33"/>
      <c r="U133" s="38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s="1" customFormat="true" ht="12.75" hidden="false" customHeight="false" outlineLevel="0" collapsed="false">
      <c r="A134" s="29"/>
      <c r="B134" s="30"/>
      <c r="C134" s="30"/>
      <c r="D134" s="42"/>
      <c r="E134" s="43"/>
      <c r="F134" s="33"/>
      <c r="G134" s="36"/>
      <c r="H134" s="35"/>
      <c r="I134" s="33"/>
      <c r="J134" s="36"/>
      <c r="K134" s="37"/>
      <c r="L134" s="33"/>
      <c r="M134" s="36"/>
      <c r="N134" s="38"/>
      <c r="O134" s="33"/>
      <c r="P134" s="38"/>
      <c r="Q134" s="33"/>
      <c r="R134" s="38"/>
      <c r="S134" s="33"/>
      <c r="T134" s="33"/>
      <c r="U134" s="38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</row>
    <row r="135" s="1" customFormat="true" ht="12.75" hidden="false" customHeight="false" outlineLevel="0" collapsed="false">
      <c r="A135" s="29"/>
      <c r="B135" s="30"/>
      <c r="C135" s="30"/>
      <c r="D135" s="31"/>
      <c r="E135" s="40"/>
      <c r="F135" s="33"/>
      <c r="G135" s="36"/>
      <c r="H135" s="35"/>
      <c r="I135" s="33"/>
      <c r="J135" s="36"/>
      <c r="K135" s="37"/>
      <c r="L135" s="33"/>
      <c r="M135" s="36"/>
      <c r="N135" s="38"/>
      <c r="O135" s="33"/>
      <c r="P135" s="38"/>
      <c r="Q135" s="33"/>
      <c r="R135" s="38"/>
      <c r="S135" s="33"/>
      <c r="T135" s="33"/>
      <c r="U135" s="38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s="1" customFormat="true" ht="12.75" hidden="false" customHeight="false" outlineLevel="0" collapsed="false">
      <c r="A136" s="29"/>
      <c r="B136" s="30"/>
      <c r="C136" s="30"/>
      <c r="D136" s="31"/>
      <c r="E136" s="40"/>
      <c r="F136" s="33"/>
      <c r="G136" s="36"/>
      <c r="H136" s="35"/>
      <c r="I136" s="33"/>
      <c r="J136" s="36"/>
      <c r="K136" s="37"/>
      <c r="L136" s="33"/>
      <c r="M136" s="36"/>
      <c r="N136" s="38"/>
      <c r="O136" s="33"/>
      <c r="P136" s="38"/>
      <c r="Q136" s="33"/>
      <c r="R136" s="38"/>
      <c r="S136" s="33"/>
      <c r="T136" s="33"/>
      <c r="U136" s="38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s="1" customFormat="true" ht="12.75" hidden="false" customHeight="false" outlineLevel="0" collapsed="false">
      <c r="A137" s="29"/>
      <c r="B137" s="30"/>
      <c r="C137" s="30"/>
      <c r="D137" s="31"/>
      <c r="E137" s="40"/>
      <c r="F137" s="33"/>
      <c r="G137" s="36"/>
      <c r="H137" s="35"/>
      <c r="I137" s="33"/>
      <c r="J137" s="36"/>
      <c r="K137" s="37"/>
      <c r="L137" s="33"/>
      <c r="M137" s="36"/>
      <c r="N137" s="38"/>
      <c r="O137" s="33"/>
      <c r="P137" s="38"/>
      <c r="Q137" s="33"/>
      <c r="R137" s="38"/>
      <c r="S137" s="33"/>
      <c r="T137" s="33"/>
      <c r="U137" s="38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s="1" customFormat="true" ht="12.75" hidden="false" customHeight="false" outlineLevel="0" collapsed="false">
      <c r="A138" s="29"/>
      <c r="B138" s="30"/>
      <c r="C138" s="30"/>
      <c r="D138" s="31"/>
      <c r="E138" s="40"/>
      <c r="F138" s="33"/>
      <c r="G138" s="36"/>
      <c r="H138" s="35"/>
      <c r="I138" s="33"/>
      <c r="J138" s="36"/>
      <c r="K138" s="37"/>
      <c r="L138" s="33"/>
      <c r="M138" s="36"/>
      <c r="N138" s="38"/>
      <c r="O138" s="33"/>
      <c r="P138" s="38"/>
      <c r="Q138" s="33"/>
      <c r="R138" s="38"/>
      <c r="S138" s="33"/>
      <c r="T138" s="33"/>
      <c r="U138" s="38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s="1" customFormat="true" ht="12.75" hidden="false" customHeight="false" outlineLevel="0" collapsed="false">
      <c r="A139" s="29"/>
      <c r="B139" s="30"/>
      <c r="C139" s="30"/>
      <c r="D139" s="31"/>
      <c r="E139" s="40"/>
      <c r="F139" s="33"/>
      <c r="G139" s="36"/>
      <c r="H139" s="35"/>
      <c r="I139" s="33"/>
      <c r="J139" s="36"/>
      <c r="K139" s="37"/>
      <c r="L139" s="33"/>
      <c r="M139" s="36"/>
      <c r="N139" s="38"/>
      <c r="O139" s="33"/>
      <c r="P139" s="38"/>
      <c r="Q139" s="33"/>
      <c r="R139" s="38"/>
      <c r="S139" s="33"/>
      <c r="T139" s="33"/>
      <c r="U139" s="38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s="1" customFormat="true" ht="12.75" hidden="false" customHeight="false" outlineLevel="0" collapsed="false">
      <c r="A140" s="29"/>
      <c r="B140" s="30"/>
      <c r="C140" s="30"/>
      <c r="D140" s="31"/>
      <c r="E140" s="40"/>
      <c r="F140" s="33"/>
      <c r="G140" s="36"/>
      <c r="H140" s="35"/>
      <c r="I140" s="33"/>
      <c r="J140" s="36"/>
      <c r="K140" s="37"/>
      <c r="L140" s="33"/>
      <c r="M140" s="36"/>
      <c r="N140" s="38"/>
      <c r="O140" s="33"/>
      <c r="P140" s="38"/>
      <c r="Q140" s="33"/>
      <c r="R140" s="38"/>
      <c r="S140" s="33"/>
      <c r="T140" s="33"/>
      <c r="U140" s="38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s="1" customFormat="true" ht="12.75" hidden="false" customHeight="false" outlineLevel="0" collapsed="false">
      <c r="A141" s="29"/>
      <c r="B141" s="30"/>
      <c r="C141" s="30"/>
      <c r="D141" s="31"/>
      <c r="E141" s="40"/>
      <c r="F141" s="33"/>
      <c r="G141" s="36"/>
      <c r="H141" s="35"/>
      <c r="I141" s="33"/>
      <c r="J141" s="36"/>
      <c r="K141" s="37"/>
      <c r="L141" s="33"/>
      <c r="M141" s="36"/>
      <c r="N141" s="38"/>
      <c r="O141" s="33"/>
      <c r="P141" s="38"/>
      <c r="Q141" s="33"/>
      <c r="R141" s="38"/>
      <c r="S141" s="33"/>
      <c r="T141" s="33"/>
      <c r="U141" s="38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s="1" customFormat="true" ht="12.75" hidden="false" customHeight="false" outlineLevel="0" collapsed="false">
      <c r="A142" s="29"/>
      <c r="B142" s="30"/>
      <c r="C142" s="30"/>
      <c r="D142" s="31"/>
      <c r="E142" s="40"/>
      <c r="F142" s="33"/>
      <c r="G142" s="36"/>
      <c r="H142" s="35"/>
      <c r="I142" s="33"/>
      <c r="J142" s="36"/>
      <c r="K142" s="37"/>
      <c r="L142" s="33"/>
      <c r="M142" s="36"/>
      <c r="N142" s="38"/>
      <c r="O142" s="33"/>
      <c r="P142" s="38"/>
      <c r="Q142" s="33"/>
      <c r="R142" s="38"/>
      <c r="S142" s="33"/>
      <c r="T142" s="33"/>
      <c r="U142" s="38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s="1" customFormat="true" ht="12.75" hidden="false" customHeight="false" outlineLevel="0" collapsed="false">
      <c r="A143" s="29"/>
      <c r="B143" s="30"/>
      <c r="C143" s="30"/>
      <c r="D143" s="31"/>
      <c r="E143" s="40"/>
      <c r="F143" s="33"/>
      <c r="G143" s="36"/>
      <c r="H143" s="35"/>
      <c r="I143" s="33"/>
      <c r="J143" s="36"/>
      <c r="K143" s="37"/>
      <c r="L143" s="33"/>
      <c r="M143" s="36"/>
      <c r="N143" s="38"/>
      <c r="O143" s="33"/>
      <c r="P143" s="38"/>
      <c r="Q143" s="33"/>
      <c r="R143" s="38"/>
      <c r="S143" s="33"/>
      <c r="T143" s="33"/>
      <c r="U143" s="38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s="1" customFormat="true" ht="12.75" hidden="false" customHeight="false" outlineLevel="0" collapsed="false">
      <c r="A144" s="29"/>
      <c r="B144" s="30"/>
      <c r="C144" s="30"/>
      <c r="D144" s="31"/>
      <c r="E144" s="40"/>
      <c r="F144" s="33"/>
      <c r="G144" s="36"/>
      <c r="H144" s="35"/>
      <c r="I144" s="33"/>
      <c r="J144" s="36"/>
      <c r="K144" s="37"/>
      <c r="L144" s="33"/>
      <c r="M144" s="36"/>
      <c r="N144" s="38"/>
      <c r="O144" s="33"/>
      <c r="P144" s="38"/>
      <c r="Q144" s="33"/>
      <c r="R144" s="38"/>
      <c r="S144" s="33"/>
      <c r="T144" s="33"/>
      <c r="U144" s="38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s="1" customFormat="true" ht="12.75" hidden="false" customHeight="false" outlineLevel="0" collapsed="false">
      <c r="A145" s="29"/>
      <c r="B145" s="30"/>
      <c r="C145" s="30"/>
      <c r="D145" s="31"/>
      <c r="E145" s="40"/>
      <c r="F145" s="33"/>
      <c r="G145" s="36"/>
      <c r="H145" s="35"/>
      <c r="I145" s="33"/>
      <c r="J145" s="36"/>
      <c r="K145" s="37"/>
      <c r="L145" s="33"/>
      <c r="M145" s="36"/>
      <c r="N145" s="38"/>
      <c r="O145" s="33"/>
      <c r="P145" s="38"/>
      <c r="Q145" s="33"/>
      <c r="R145" s="38"/>
      <c r="S145" s="33"/>
      <c r="T145" s="33"/>
      <c r="U145" s="38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s="1" customFormat="true" ht="12.75" hidden="false" customHeight="false" outlineLevel="0" collapsed="false">
      <c r="A146" s="29"/>
      <c r="B146" s="30"/>
      <c r="C146" s="30"/>
      <c r="D146" s="31"/>
      <c r="E146" s="40"/>
      <c r="F146" s="33"/>
      <c r="G146" s="36"/>
      <c r="H146" s="35"/>
      <c r="I146" s="33"/>
      <c r="J146" s="36"/>
      <c r="K146" s="37"/>
      <c r="L146" s="33"/>
      <c r="M146" s="36"/>
      <c r="N146" s="38"/>
      <c r="O146" s="33"/>
      <c r="P146" s="38"/>
      <c r="Q146" s="33"/>
      <c r="R146" s="38"/>
      <c r="S146" s="33"/>
      <c r="T146" s="33"/>
      <c r="U146" s="38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s="1" customFormat="true" ht="12.75" hidden="false" customHeight="false" outlineLevel="0" collapsed="false">
      <c r="A147" s="29"/>
      <c r="B147" s="30"/>
      <c r="C147" s="30"/>
      <c r="D147" s="31"/>
      <c r="E147" s="40"/>
      <c r="F147" s="33"/>
      <c r="G147" s="36"/>
      <c r="H147" s="35"/>
      <c r="I147" s="33"/>
      <c r="J147" s="36"/>
      <c r="K147" s="37"/>
      <c r="L147" s="33"/>
      <c r="M147" s="36"/>
      <c r="N147" s="38"/>
      <c r="O147" s="33"/>
      <c r="P147" s="38"/>
      <c r="Q147" s="33"/>
      <c r="R147" s="38"/>
      <c r="S147" s="33"/>
      <c r="T147" s="33"/>
      <c r="U147" s="38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s="1" customFormat="true" ht="12.75" hidden="false" customHeight="false" outlineLevel="0" collapsed="false">
      <c r="A148" s="29"/>
      <c r="B148" s="30"/>
      <c r="C148" s="30"/>
      <c r="D148" s="31"/>
      <c r="E148" s="40"/>
      <c r="F148" s="33"/>
      <c r="G148" s="36"/>
      <c r="H148" s="35"/>
      <c r="I148" s="33"/>
      <c r="J148" s="36"/>
      <c r="K148" s="37"/>
      <c r="L148" s="33"/>
      <c r="M148" s="36"/>
      <c r="N148" s="38"/>
      <c r="O148" s="33"/>
      <c r="P148" s="38"/>
      <c r="Q148" s="33"/>
      <c r="R148" s="38"/>
      <c r="S148" s="33"/>
      <c r="T148" s="33"/>
      <c r="U148" s="38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s="1" customFormat="true" ht="12.75" hidden="false" customHeight="false" outlineLevel="0" collapsed="false">
      <c r="A149" s="29"/>
      <c r="B149" s="30"/>
      <c r="C149" s="30"/>
      <c r="D149" s="31"/>
      <c r="E149" s="40"/>
      <c r="F149" s="33"/>
      <c r="G149" s="36"/>
      <c r="H149" s="35"/>
      <c r="I149" s="33"/>
      <c r="J149" s="36"/>
      <c r="K149" s="37"/>
      <c r="L149" s="33"/>
      <c r="M149" s="36"/>
      <c r="N149" s="38"/>
      <c r="O149" s="33"/>
      <c r="P149" s="38"/>
      <c r="Q149" s="33"/>
      <c r="R149" s="38"/>
      <c r="S149" s="33"/>
      <c r="T149" s="33"/>
      <c r="U149" s="38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s="1" customFormat="true" ht="12.75" hidden="false" customHeight="false" outlineLevel="0" collapsed="false">
      <c r="A150" s="29"/>
      <c r="B150" s="30"/>
      <c r="C150" s="30"/>
      <c r="D150" s="31"/>
      <c r="E150" s="40"/>
      <c r="F150" s="33"/>
      <c r="G150" s="36"/>
      <c r="H150" s="35"/>
      <c r="I150" s="33"/>
      <c r="J150" s="36"/>
      <c r="K150" s="37"/>
      <c r="L150" s="33"/>
      <c r="M150" s="36"/>
      <c r="N150" s="38"/>
      <c r="O150" s="33"/>
      <c r="P150" s="38"/>
      <c r="Q150" s="33"/>
      <c r="R150" s="38"/>
      <c r="S150" s="33"/>
      <c r="T150" s="33"/>
      <c r="U150" s="38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s="1" customFormat="true" ht="12.75" hidden="false" customHeight="false" outlineLevel="0" collapsed="false">
      <c r="A151" s="29"/>
      <c r="B151" s="30"/>
      <c r="C151" s="30"/>
      <c r="D151" s="31"/>
      <c r="E151" s="40"/>
      <c r="F151" s="33"/>
      <c r="G151" s="36"/>
      <c r="H151" s="35"/>
      <c r="I151" s="33"/>
      <c r="J151" s="36"/>
      <c r="K151" s="37"/>
      <c r="L151" s="33"/>
      <c r="M151" s="36"/>
      <c r="N151" s="38"/>
      <c r="O151" s="33"/>
      <c r="P151" s="38"/>
      <c r="Q151" s="33"/>
      <c r="R151" s="38"/>
      <c r="S151" s="33"/>
      <c r="T151" s="33"/>
      <c r="U151" s="38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s="1" customFormat="true" ht="12.75" hidden="false" customHeight="false" outlineLevel="0" collapsed="false">
      <c r="A152" s="29"/>
      <c r="B152" s="30"/>
      <c r="C152" s="30"/>
      <c r="D152" s="31"/>
      <c r="E152" s="40"/>
      <c r="F152" s="33"/>
      <c r="G152" s="36"/>
      <c r="H152" s="35"/>
      <c r="I152" s="33"/>
      <c r="J152" s="36"/>
      <c r="K152" s="37"/>
      <c r="L152" s="33"/>
      <c r="M152" s="36"/>
      <c r="N152" s="38"/>
      <c r="O152" s="33"/>
      <c r="P152" s="38"/>
      <c r="Q152" s="33"/>
      <c r="R152" s="38"/>
      <c r="S152" s="33"/>
      <c r="T152" s="33"/>
      <c r="U152" s="38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s="1" customFormat="true" ht="12.75" hidden="false" customHeight="false" outlineLevel="0" collapsed="false">
      <c r="A153" s="29"/>
      <c r="B153" s="30"/>
      <c r="C153" s="30"/>
      <c r="D153" s="31"/>
      <c r="E153" s="40"/>
      <c r="F153" s="33"/>
      <c r="G153" s="36"/>
      <c r="H153" s="35"/>
      <c r="I153" s="33"/>
      <c r="J153" s="36"/>
      <c r="K153" s="37"/>
      <c r="L153" s="33"/>
      <c r="M153" s="36"/>
      <c r="N153" s="38"/>
      <c r="O153" s="33"/>
      <c r="P153" s="38"/>
      <c r="Q153" s="33"/>
      <c r="R153" s="38"/>
      <c r="S153" s="33"/>
      <c r="T153" s="33"/>
      <c r="U153" s="38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s="1" customFormat="true" ht="12.75" hidden="false" customHeight="false" outlineLevel="0" collapsed="false">
      <c r="A154" s="29"/>
      <c r="B154" s="30"/>
      <c r="C154" s="30"/>
      <c r="D154" s="31"/>
      <c r="E154" s="40"/>
      <c r="F154" s="33"/>
      <c r="G154" s="36"/>
      <c r="H154" s="35"/>
      <c r="I154" s="33"/>
      <c r="J154" s="36"/>
      <c r="K154" s="37"/>
      <c r="L154" s="33"/>
      <c r="M154" s="36"/>
      <c r="N154" s="38"/>
      <c r="O154" s="33"/>
      <c r="P154" s="38"/>
      <c r="Q154" s="33"/>
      <c r="R154" s="38"/>
      <c r="S154" s="33"/>
      <c r="T154" s="33"/>
      <c r="U154" s="38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s="1" customFormat="true" ht="12.75" hidden="false" customHeight="false" outlineLevel="0" collapsed="false">
      <c r="A155" s="29"/>
      <c r="B155" s="30"/>
      <c r="C155" s="30"/>
      <c r="D155" s="31"/>
      <c r="E155" s="40"/>
      <c r="F155" s="33"/>
      <c r="G155" s="36"/>
      <c r="H155" s="35"/>
      <c r="I155" s="33"/>
      <c r="J155" s="36"/>
      <c r="K155" s="37"/>
      <c r="L155" s="33"/>
      <c r="M155" s="36"/>
      <c r="N155" s="38"/>
      <c r="O155" s="33"/>
      <c r="P155" s="38"/>
      <c r="Q155" s="33"/>
      <c r="R155" s="38"/>
      <c r="S155" s="33"/>
      <c r="T155" s="33"/>
      <c r="U155" s="38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s="1" customFormat="true" ht="12.75" hidden="false" customHeight="false" outlineLevel="0" collapsed="false">
      <c r="A156" s="29"/>
      <c r="B156" s="30"/>
      <c r="C156" s="30"/>
      <c r="D156" s="31"/>
      <c r="E156" s="40"/>
      <c r="F156" s="33"/>
      <c r="G156" s="36"/>
      <c r="H156" s="35"/>
      <c r="I156" s="33"/>
      <c r="J156" s="36"/>
      <c r="K156" s="37"/>
      <c r="L156" s="33"/>
      <c r="M156" s="36"/>
      <c r="N156" s="38"/>
      <c r="O156" s="33"/>
      <c r="P156" s="38"/>
      <c r="Q156" s="33"/>
      <c r="R156" s="38"/>
      <c r="S156" s="33"/>
      <c r="T156" s="33"/>
      <c r="U156" s="38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s="1" customFormat="true" ht="12.75" hidden="false" customHeight="false" outlineLevel="0" collapsed="false">
      <c r="A157" s="29"/>
      <c r="B157" s="30"/>
      <c r="C157" s="30"/>
      <c r="D157" s="31"/>
      <c r="E157" s="40"/>
      <c r="F157" s="33"/>
      <c r="G157" s="36"/>
      <c r="H157" s="35"/>
      <c r="I157" s="33"/>
      <c r="J157" s="36"/>
      <c r="K157" s="37"/>
      <c r="L157" s="33"/>
      <c r="M157" s="36"/>
      <c r="N157" s="38"/>
      <c r="O157" s="33"/>
      <c r="P157" s="38"/>
      <c r="Q157" s="33"/>
      <c r="R157" s="38"/>
      <c r="S157" s="33"/>
      <c r="T157" s="33"/>
      <c r="U157" s="38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s="1" customFormat="true" ht="12.75" hidden="false" customHeight="false" outlineLevel="0" collapsed="false">
      <c r="A158" s="29"/>
      <c r="B158" s="30"/>
      <c r="C158" s="30"/>
      <c r="D158" s="31"/>
      <c r="E158" s="40"/>
      <c r="F158" s="33"/>
      <c r="G158" s="36"/>
      <c r="H158" s="35"/>
      <c r="I158" s="33"/>
      <c r="J158" s="36"/>
      <c r="K158" s="37"/>
      <c r="L158" s="33"/>
      <c r="M158" s="36"/>
      <c r="N158" s="38"/>
      <c r="O158" s="33"/>
      <c r="P158" s="38"/>
      <c r="Q158" s="33"/>
      <c r="R158" s="38"/>
      <c r="S158" s="33"/>
      <c r="T158" s="33"/>
      <c r="U158" s="38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s="1" customFormat="true" ht="12.75" hidden="false" customHeight="false" outlineLevel="0" collapsed="false">
      <c r="A159" s="29"/>
      <c r="B159" s="30"/>
      <c r="C159" s="30"/>
      <c r="D159" s="31"/>
      <c r="E159" s="40"/>
      <c r="F159" s="33"/>
      <c r="G159" s="36"/>
      <c r="H159" s="35"/>
      <c r="I159" s="33"/>
      <c r="J159" s="36"/>
      <c r="K159" s="37"/>
      <c r="L159" s="33"/>
      <c r="M159" s="36"/>
      <c r="N159" s="38"/>
      <c r="O159" s="33"/>
      <c r="P159" s="38"/>
      <c r="Q159" s="33"/>
      <c r="R159" s="38"/>
      <c r="S159" s="33"/>
      <c r="T159" s="33"/>
      <c r="U159" s="38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s="1" customFormat="true" ht="12.75" hidden="false" customHeight="false" outlineLevel="0" collapsed="false">
      <c r="A160" s="29"/>
      <c r="B160" s="30"/>
      <c r="C160" s="30"/>
      <c r="D160" s="31"/>
      <c r="E160" s="40"/>
      <c r="F160" s="33"/>
      <c r="G160" s="36"/>
      <c r="H160" s="35"/>
      <c r="I160" s="33"/>
      <c r="J160" s="36"/>
      <c r="K160" s="37"/>
      <c r="L160" s="33"/>
      <c r="M160" s="36"/>
      <c r="N160" s="38"/>
      <c r="O160" s="33"/>
      <c r="P160" s="38"/>
      <c r="Q160" s="33"/>
      <c r="R160" s="38"/>
      <c r="S160" s="33"/>
      <c r="T160" s="33"/>
      <c r="U160" s="38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s="1" customFormat="true" ht="12.75" hidden="false" customHeight="false" outlineLevel="0" collapsed="false">
      <c r="A161" s="29"/>
      <c r="B161" s="30"/>
      <c r="C161" s="30"/>
      <c r="D161" s="31"/>
      <c r="E161" s="40"/>
      <c r="F161" s="33"/>
      <c r="G161" s="36"/>
      <c r="H161" s="35"/>
      <c r="I161" s="33"/>
      <c r="J161" s="36"/>
      <c r="K161" s="37"/>
      <c r="L161" s="33"/>
      <c r="M161" s="36"/>
      <c r="N161" s="38"/>
      <c r="O161" s="33"/>
      <c r="P161" s="38"/>
      <c r="Q161" s="33"/>
      <c r="R161" s="38"/>
      <c r="S161" s="33"/>
      <c r="T161" s="33"/>
      <c r="U161" s="38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s="1" customFormat="true" ht="12.75" hidden="false" customHeight="false" outlineLevel="0" collapsed="false">
      <c r="A162" s="29"/>
      <c r="B162" s="30"/>
      <c r="C162" s="30"/>
      <c r="D162" s="31"/>
      <c r="E162" s="40"/>
      <c r="F162" s="33"/>
      <c r="G162" s="36"/>
      <c r="H162" s="35"/>
      <c r="I162" s="33"/>
      <c r="J162" s="36"/>
      <c r="K162" s="37"/>
      <c r="L162" s="33"/>
      <c r="M162" s="36"/>
      <c r="N162" s="38"/>
      <c r="O162" s="33"/>
      <c r="P162" s="38"/>
      <c r="Q162" s="33"/>
      <c r="R162" s="38"/>
      <c r="S162" s="33"/>
      <c r="T162" s="33"/>
      <c r="U162" s="38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s="1" customFormat="true" ht="12.75" hidden="false" customHeight="false" outlineLevel="0" collapsed="false">
      <c r="A163" s="29"/>
      <c r="B163" s="30"/>
      <c r="C163" s="30"/>
      <c r="D163" s="31"/>
      <c r="E163" s="40"/>
      <c r="F163" s="33"/>
      <c r="G163" s="36"/>
      <c r="H163" s="35"/>
      <c r="I163" s="33"/>
      <c r="J163" s="36"/>
      <c r="K163" s="37"/>
      <c r="L163" s="33"/>
      <c r="M163" s="36"/>
      <c r="N163" s="38"/>
      <c r="O163" s="33"/>
      <c r="P163" s="38"/>
      <c r="Q163" s="33"/>
      <c r="R163" s="38"/>
      <c r="S163" s="33"/>
      <c r="T163" s="33"/>
      <c r="U163" s="38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s="1" customFormat="true" ht="12.75" hidden="false" customHeight="false" outlineLevel="0" collapsed="false">
      <c r="A164" s="29"/>
      <c r="B164" s="30"/>
      <c r="C164" s="30"/>
      <c r="D164" s="31"/>
      <c r="E164" s="40"/>
      <c r="F164" s="33"/>
      <c r="G164" s="36"/>
      <c r="H164" s="35"/>
      <c r="I164" s="33"/>
      <c r="J164" s="36"/>
      <c r="K164" s="37"/>
      <c r="L164" s="33"/>
      <c r="M164" s="36"/>
      <c r="N164" s="38"/>
      <c r="O164" s="33"/>
      <c r="P164" s="38"/>
      <c r="Q164" s="33"/>
      <c r="R164" s="38"/>
      <c r="S164" s="33"/>
      <c r="T164" s="33"/>
      <c r="U164" s="38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s="1" customFormat="true" ht="12.75" hidden="false" customHeight="false" outlineLevel="0" collapsed="false">
      <c r="A165" s="29"/>
      <c r="B165" s="30"/>
      <c r="C165" s="30"/>
      <c r="D165" s="31"/>
      <c r="E165" s="40"/>
      <c r="F165" s="33"/>
      <c r="G165" s="36"/>
      <c r="H165" s="35"/>
      <c r="I165" s="33"/>
      <c r="J165" s="36"/>
      <c r="K165" s="37"/>
      <c r="L165" s="33"/>
      <c r="M165" s="36"/>
      <c r="N165" s="38"/>
      <c r="O165" s="33"/>
      <c r="P165" s="38"/>
      <c r="Q165" s="33"/>
      <c r="R165" s="38"/>
      <c r="S165" s="33"/>
      <c r="T165" s="33"/>
      <c r="U165" s="38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</row>
    <row r="166" s="1" customFormat="true" ht="12.75" hidden="false" customHeight="false" outlineLevel="0" collapsed="false">
      <c r="A166" s="29"/>
      <c r="B166" s="30"/>
      <c r="C166" s="30"/>
      <c r="D166" s="31"/>
      <c r="E166" s="40"/>
      <c r="F166" s="33"/>
      <c r="G166" s="36"/>
      <c r="H166" s="35"/>
      <c r="I166" s="33"/>
      <c r="J166" s="36"/>
      <c r="K166" s="37"/>
      <c r="L166" s="33"/>
      <c r="M166" s="36"/>
      <c r="N166" s="38"/>
      <c r="O166" s="33"/>
      <c r="P166" s="38"/>
      <c r="Q166" s="33"/>
      <c r="R166" s="38"/>
      <c r="S166" s="33"/>
      <c r="T166" s="33"/>
      <c r="U166" s="38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s="1" customFormat="true" ht="12.75" hidden="false" customHeight="false" outlineLevel="0" collapsed="false">
      <c r="A167" s="29"/>
      <c r="B167" s="30"/>
      <c r="C167" s="30"/>
      <c r="D167" s="31"/>
      <c r="E167" s="40"/>
      <c r="F167" s="33"/>
      <c r="G167" s="36"/>
      <c r="H167" s="35"/>
      <c r="I167" s="33"/>
      <c r="J167" s="36"/>
      <c r="K167" s="37"/>
      <c r="L167" s="33"/>
      <c r="M167" s="36"/>
      <c r="N167" s="38"/>
      <c r="O167" s="33"/>
      <c r="P167" s="38"/>
      <c r="Q167" s="33"/>
      <c r="R167" s="38"/>
      <c r="S167" s="33"/>
      <c r="T167" s="33"/>
      <c r="U167" s="38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s="1" customFormat="true" ht="12.75" hidden="false" customHeight="false" outlineLevel="0" collapsed="false">
      <c r="A168" s="29"/>
      <c r="B168" s="30"/>
      <c r="C168" s="30"/>
      <c r="D168" s="31"/>
      <c r="E168" s="40"/>
      <c r="F168" s="33"/>
      <c r="G168" s="36"/>
      <c r="H168" s="35"/>
      <c r="I168" s="33"/>
      <c r="J168" s="36"/>
      <c r="K168" s="37"/>
      <c r="L168" s="33"/>
      <c r="M168" s="36"/>
      <c r="N168" s="38"/>
      <c r="O168" s="33"/>
      <c r="P168" s="38"/>
      <c r="Q168" s="33"/>
      <c r="R168" s="38"/>
      <c r="S168" s="33"/>
      <c r="T168" s="33"/>
      <c r="U168" s="38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s="1" customFormat="true" ht="12.75" hidden="false" customHeight="false" outlineLevel="0" collapsed="false">
      <c r="A169" s="29"/>
      <c r="B169" s="30"/>
      <c r="C169" s="30"/>
      <c r="D169" s="31"/>
      <c r="E169" s="40"/>
      <c r="F169" s="33"/>
      <c r="G169" s="36"/>
      <c r="H169" s="35"/>
      <c r="I169" s="33"/>
      <c r="J169" s="36"/>
      <c r="K169" s="37"/>
      <c r="L169" s="33"/>
      <c r="M169" s="36"/>
      <c r="N169" s="38"/>
      <c r="O169" s="33"/>
      <c r="P169" s="38"/>
      <c r="Q169" s="33"/>
      <c r="R169" s="38"/>
      <c r="S169" s="33"/>
      <c r="T169" s="33"/>
      <c r="U169" s="38"/>
      <c r="V169" s="33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s="1" customFormat="true" ht="12.75" hidden="false" customHeight="false" outlineLevel="0" collapsed="false">
      <c r="A170" s="29"/>
      <c r="B170" s="30"/>
      <c r="C170" s="30"/>
      <c r="D170" s="31"/>
      <c r="E170" s="40"/>
      <c r="F170" s="33"/>
      <c r="G170" s="36"/>
      <c r="H170" s="35"/>
      <c r="I170" s="33"/>
      <c r="J170" s="36"/>
      <c r="K170" s="37"/>
      <c r="L170" s="33"/>
      <c r="M170" s="36"/>
      <c r="N170" s="38"/>
      <c r="O170" s="33"/>
      <c r="P170" s="38"/>
      <c r="Q170" s="33"/>
      <c r="R170" s="38"/>
      <c r="S170" s="33"/>
      <c r="T170" s="33"/>
      <c r="U170" s="38"/>
      <c r="V170" s="33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s="1" customFormat="true" ht="12.75" hidden="false" customHeight="false" outlineLevel="0" collapsed="false">
      <c r="A171" s="29"/>
      <c r="B171" s="30"/>
      <c r="C171" s="30"/>
      <c r="D171" s="31"/>
      <c r="E171" s="40"/>
      <c r="F171" s="33"/>
      <c r="G171" s="36"/>
      <c r="H171" s="35"/>
      <c r="I171" s="33"/>
      <c r="J171" s="36"/>
      <c r="K171" s="37"/>
      <c r="L171" s="33"/>
      <c r="M171" s="36"/>
      <c r="N171" s="38"/>
      <c r="O171" s="33"/>
      <c r="P171" s="38"/>
      <c r="Q171" s="33"/>
      <c r="R171" s="38"/>
      <c r="S171" s="33"/>
      <c r="T171" s="33"/>
      <c r="U171" s="38"/>
      <c r="V171" s="33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s="1" customFormat="true" ht="12.75" hidden="false" customHeight="false" outlineLevel="0" collapsed="false">
      <c r="A172" s="29"/>
      <c r="B172" s="30"/>
      <c r="C172" s="30"/>
      <c r="D172" s="31"/>
      <c r="E172" s="40"/>
      <c r="F172" s="33"/>
      <c r="G172" s="36"/>
      <c r="H172" s="35"/>
      <c r="I172" s="33"/>
      <c r="J172" s="36"/>
      <c r="K172" s="37"/>
      <c r="L172" s="33"/>
      <c r="M172" s="36"/>
      <c r="N172" s="38"/>
      <c r="O172" s="33"/>
      <c r="P172" s="38"/>
      <c r="Q172" s="33"/>
      <c r="R172" s="38"/>
      <c r="S172" s="33"/>
      <c r="T172" s="33"/>
      <c r="U172" s="38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s="1" customFormat="true" ht="12.75" hidden="false" customHeight="false" outlineLevel="0" collapsed="false">
      <c r="A173" s="29"/>
      <c r="B173" s="30"/>
      <c r="C173" s="30"/>
      <c r="D173" s="31"/>
      <c r="E173" s="40"/>
      <c r="F173" s="33"/>
      <c r="G173" s="36"/>
      <c r="H173" s="35"/>
      <c r="I173" s="33"/>
      <c r="J173" s="36"/>
      <c r="K173" s="37"/>
      <c r="L173" s="33"/>
      <c r="M173" s="36"/>
      <c r="N173" s="38"/>
      <c r="O173" s="33"/>
      <c r="P173" s="38"/>
      <c r="Q173" s="33"/>
      <c r="R173" s="38"/>
      <c r="S173" s="33"/>
      <c r="T173" s="33"/>
      <c r="U173" s="38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s="1" customFormat="true" ht="12.75" hidden="false" customHeight="false" outlineLevel="0" collapsed="false">
      <c r="A174" s="29"/>
      <c r="B174" s="30"/>
      <c r="C174" s="30"/>
      <c r="D174" s="31"/>
      <c r="E174" s="40"/>
      <c r="F174" s="33"/>
      <c r="G174" s="36"/>
      <c r="H174" s="35"/>
      <c r="I174" s="33"/>
      <c r="J174" s="36"/>
      <c r="K174" s="37"/>
      <c r="L174" s="33"/>
      <c r="M174" s="36"/>
      <c r="N174" s="38"/>
      <c r="O174" s="33"/>
      <c r="P174" s="38"/>
      <c r="Q174" s="33"/>
      <c r="R174" s="38"/>
      <c r="S174" s="33"/>
      <c r="T174" s="33"/>
      <c r="U174" s="38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s="1" customFormat="true" ht="12.75" hidden="false" customHeight="false" outlineLevel="0" collapsed="false">
      <c r="A175" s="29"/>
      <c r="B175" s="30"/>
      <c r="C175" s="30"/>
      <c r="D175" s="31"/>
      <c r="E175" s="40"/>
      <c r="F175" s="33"/>
      <c r="G175" s="36"/>
      <c r="H175" s="35"/>
      <c r="I175" s="33"/>
      <c r="J175" s="36"/>
      <c r="K175" s="37"/>
      <c r="L175" s="33"/>
      <c r="M175" s="36"/>
      <c r="N175" s="38"/>
      <c r="O175" s="33"/>
      <c r="P175" s="38"/>
      <c r="Q175" s="33"/>
      <c r="R175" s="38"/>
      <c r="S175" s="33"/>
      <c r="T175" s="33"/>
      <c r="U175" s="38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s="1" customFormat="true" ht="12.75" hidden="false" customHeight="false" outlineLevel="0" collapsed="false">
      <c r="A176" s="29"/>
      <c r="B176" s="30"/>
      <c r="C176" s="30"/>
      <c r="D176" s="31"/>
      <c r="E176" s="40"/>
      <c r="F176" s="33"/>
      <c r="G176" s="36"/>
      <c r="H176" s="35"/>
      <c r="I176" s="33"/>
      <c r="J176" s="36"/>
      <c r="K176" s="37"/>
      <c r="L176" s="33"/>
      <c r="M176" s="36"/>
      <c r="N176" s="38"/>
      <c r="O176" s="33"/>
      <c r="P176" s="38"/>
      <c r="Q176" s="33"/>
      <c r="R176" s="38"/>
      <c r="S176" s="33"/>
      <c r="T176" s="33"/>
      <c r="U176" s="38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3"/>
      <c r="AQ176" s="39"/>
      <c r="AR176" s="39"/>
      <c r="AS176" s="39"/>
      <c r="AT176" s="39"/>
      <c r="AU176" s="39"/>
      <c r="AV176" s="39"/>
      <c r="AW176" s="39"/>
      <c r="AX176" s="39"/>
    </row>
    <row r="177" s="1" customFormat="true" ht="12.75" hidden="false" customHeight="false" outlineLevel="0" collapsed="false">
      <c r="A177" s="29"/>
      <c r="B177" s="30"/>
      <c r="C177" s="30"/>
      <c r="D177" s="31"/>
      <c r="E177" s="40"/>
      <c r="F177" s="33"/>
      <c r="G177" s="36"/>
      <c r="H177" s="35"/>
      <c r="I177" s="33"/>
      <c r="J177" s="36"/>
      <c r="K177" s="37"/>
      <c r="L177" s="33"/>
      <c r="M177" s="36"/>
      <c r="N177" s="38"/>
      <c r="O177" s="33"/>
      <c r="P177" s="38"/>
      <c r="Q177" s="33"/>
      <c r="R177" s="38"/>
      <c r="S177" s="33"/>
      <c r="T177" s="33"/>
      <c r="U177" s="38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3"/>
      <c r="AQ177" s="39"/>
      <c r="AR177" s="39"/>
      <c r="AS177" s="39"/>
      <c r="AT177" s="39"/>
      <c r="AU177" s="39"/>
      <c r="AV177" s="39"/>
      <c r="AW177" s="39"/>
      <c r="AX177" s="39"/>
    </row>
    <row r="178" s="1" customFormat="true" ht="12.75" hidden="false" customHeight="false" outlineLevel="0" collapsed="false">
      <c r="A178" s="29"/>
      <c r="B178" s="30"/>
      <c r="C178" s="30"/>
      <c r="D178" s="31"/>
      <c r="E178" s="40"/>
      <c r="F178" s="33"/>
      <c r="G178" s="36"/>
      <c r="H178" s="35"/>
      <c r="I178" s="33"/>
      <c r="J178" s="36"/>
      <c r="K178" s="37"/>
      <c r="L178" s="33"/>
      <c r="M178" s="36"/>
      <c r="N178" s="38"/>
      <c r="O178" s="33"/>
      <c r="P178" s="38"/>
      <c r="Q178" s="33"/>
      <c r="R178" s="38"/>
      <c r="S178" s="33"/>
      <c r="T178" s="33"/>
      <c r="U178" s="38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3"/>
      <c r="AQ178" s="39"/>
      <c r="AR178" s="39"/>
      <c r="AS178" s="39"/>
      <c r="AT178" s="39"/>
      <c r="AU178" s="39"/>
      <c r="AV178" s="39"/>
      <c r="AW178" s="39"/>
      <c r="AX178" s="39"/>
    </row>
    <row r="179" s="1" customFormat="true" ht="12.75" hidden="false" customHeight="false" outlineLevel="0" collapsed="false">
      <c r="A179" s="29"/>
      <c r="B179" s="30"/>
      <c r="C179" s="30"/>
      <c r="D179" s="31"/>
      <c r="E179" s="40"/>
      <c r="F179" s="33"/>
      <c r="G179" s="36"/>
      <c r="H179" s="35"/>
      <c r="I179" s="33"/>
      <c r="J179" s="36"/>
      <c r="K179" s="37"/>
      <c r="L179" s="33"/>
      <c r="M179" s="36"/>
      <c r="N179" s="38"/>
      <c r="O179" s="33"/>
      <c r="P179" s="38"/>
      <c r="Q179" s="33"/>
      <c r="R179" s="38"/>
      <c r="S179" s="33"/>
      <c r="T179" s="33"/>
      <c r="U179" s="38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s="1" customFormat="true" ht="12.75" hidden="false" customHeight="false" outlineLevel="0" collapsed="false">
      <c r="A180" s="29"/>
      <c r="B180" s="30"/>
      <c r="C180" s="30"/>
      <c r="D180" s="31"/>
      <c r="E180" s="40"/>
      <c r="F180" s="33"/>
      <c r="G180" s="36"/>
      <c r="H180" s="35"/>
      <c r="I180" s="33"/>
      <c r="J180" s="36"/>
      <c r="K180" s="37"/>
      <c r="L180" s="33"/>
      <c r="M180" s="36"/>
      <c r="N180" s="38"/>
      <c r="O180" s="33"/>
      <c r="P180" s="38"/>
      <c r="Q180" s="33"/>
      <c r="R180" s="38"/>
      <c r="S180" s="33"/>
      <c r="T180" s="33"/>
      <c r="U180" s="38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s="1" customFormat="true" ht="12.75" hidden="false" customHeight="false" outlineLevel="0" collapsed="false">
      <c r="A181" s="29"/>
      <c r="B181" s="30"/>
      <c r="C181" s="30"/>
      <c r="D181" s="31"/>
      <c r="E181" s="40"/>
      <c r="F181" s="33"/>
      <c r="G181" s="36"/>
      <c r="H181" s="35"/>
      <c r="I181" s="33"/>
      <c r="J181" s="36"/>
      <c r="K181" s="37"/>
      <c r="L181" s="33"/>
      <c r="M181" s="36"/>
      <c r="N181" s="38"/>
      <c r="O181" s="33"/>
      <c r="P181" s="38"/>
      <c r="Q181" s="33"/>
      <c r="R181" s="38"/>
      <c r="S181" s="33"/>
      <c r="T181" s="33"/>
      <c r="U181" s="38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s="1" customFormat="true" ht="12.75" hidden="false" customHeight="false" outlineLevel="0" collapsed="false">
      <c r="A182" s="29"/>
      <c r="B182" s="30"/>
      <c r="C182" s="30"/>
      <c r="D182" s="31"/>
      <c r="E182" s="40"/>
      <c r="F182" s="33"/>
      <c r="G182" s="36"/>
      <c r="H182" s="35"/>
      <c r="I182" s="33"/>
      <c r="J182" s="36"/>
      <c r="K182" s="37"/>
      <c r="L182" s="33"/>
      <c r="M182" s="36"/>
      <c r="N182" s="38"/>
      <c r="O182" s="33"/>
      <c r="P182" s="38"/>
      <c r="Q182" s="33"/>
      <c r="R182" s="38"/>
      <c r="S182" s="33"/>
      <c r="T182" s="33"/>
      <c r="U182" s="38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s="1" customFormat="true" ht="12.75" hidden="false" customHeight="false" outlineLevel="0" collapsed="false">
      <c r="A183" s="29"/>
      <c r="B183" s="30"/>
      <c r="C183" s="30"/>
      <c r="D183" s="31"/>
      <c r="E183" s="40"/>
      <c r="F183" s="33"/>
      <c r="G183" s="36"/>
      <c r="H183" s="35"/>
      <c r="I183" s="33"/>
      <c r="J183" s="36"/>
      <c r="K183" s="37"/>
      <c r="L183" s="33"/>
      <c r="M183" s="36"/>
      <c r="N183" s="38"/>
      <c r="O183" s="33"/>
      <c r="P183" s="38"/>
      <c r="Q183" s="33"/>
      <c r="R183" s="38"/>
      <c r="S183" s="33"/>
      <c r="T183" s="33"/>
      <c r="U183" s="38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s="1" customFormat="true" ht="12.75" hidden="false" customHeight="false" outlineLevel="0" collapsed="false">
      <c r="A184" s="29"/>
      <c r="B184" s="30"/>
      <c r="C184" s="30"/>
      <c r="D184" s="31"/>
      <c r="E184" s="40"/>
      <c r="F184" s="33"/>
      <c r="G184" s="36"/>
      <c r="H184" s="35"/>
      <c r="I184" s="33"/>
      <c r="J184" s="36"/>
      <c r="K184" s="37"/>
      <c r="L184" s="33"/>
      <c r="M184" s="36"/>
      <c r="N184" s="38"/>
      <c r="O184" s="33"/>
      <c r="P184" s="38"/>
      <c r="Q184" s="33"/>
      <c r="R184" s="38"/>
      <c r="S184" s="33"/>
      <c r="T184" s="33"/>
      <c r="U184" s="38"/>
      <c r="V184" s="33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s="1" customFormat="true" ht="12.75" hidden="false" customHeight="false" outlineLevel="0" collapsed="false">
      <c r="A185" s="29"/>
      <c r="B185" s="30"/>
      <c r="C185" s="30"/>
      <c r="D185" s="31"/>
      <c r="E185" s="40"/>
      <c r="F185" s="33"/>
      <c r="G185" s="36"/>
      <c r="H185" s="35"/>
      <c r="I185" s="33"/>
      <c r="J185" s="36"/>
      <c r="K185" s="37"/>
      <c r="L185" s="33"/>
      <c r="M185" s="36"/>
      <c r="N185" s="38"/>
      <c r="O185" s="33"/>
      <c r="P185" s="38"/>
      <c r="Q185" s="33"/>
      <c r="R185" s="38"/>
      <c r="S185" s="33"/>
      <c r="T185" s="33"/>
      <c r="U185" s="38"/>
      <c r="V185" s="33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s="1" customFormat="true" ht="12.75" hidden="false" customHeight="false" outlineLevel="0" collapsed="false">
      <c r="A186" s="29"/>
      <c r="B186" s="30"/>
      <c r="C186" s="30"/>
      <c r="D186" s="31"/>
      <c r="E186" s="40"/>
      <c r="F186" s="33"/>
      <c r="G186" s="36"/>
      <c r="H186" s="35"/>
      <c r="I186" s="33"/>
      <c r="J186" s="36"/>
      <c r="K186" s="37"/>
      <c r="L186" s="33"/>
      <c r="M186" s="36"/>
      <c r="N186" s="38"/>
      <c r="O186" s="33"/>
      <c r="P186" s="38"/>
      <c r="Q186" s="33"/>
      <c r="R186" s="38"/>
      <c r="S186" s="33"/>
      <c r="T186" s="33"/>
      <c r="U186" s="38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s="1" customFormat="true" ht="12.75" hidden="false" customHeight="false" outlineLevel="0" collapsed="false">
      <c r="A187" s="29"/>
      <c r="B187" s="30"/>
      <c r="C187" s="30"/>
      <c r="D187" s="31"/>
      <c r="E187" s="40"/>
      <c r="F187" s="33"/>
      <c r="G187" s="36"/>
      <c r="H187" s="35"/>
      <c r="I187" s="33"/>
      <c r="J187" s="36"/>
      <c r="K187" s="37"/>
      <c r="L187" s="33"/>
      <c r="M187" s="36"/>
      <c r="N187" s="38"/>
      <c r="O187" s="33"/>
      <c r="P187" s="38"/>
      <c r="Q187" s="33"/>
      <c r="R187" s="38"/>
      <c r="S187" s="33"/>
      <c r="T187" s="33"/>
      <c r="U187" s="38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s="1" customFormat="true" ht="12.75" hidden="false" customHeight="false" outlineLevel="0" collapsed="false">
      <c r="A188" s="29"/>
      <c r="B188" s="30"/>
      <c r="C188" s="30"/>
      <c r="D188" s="31"/>
      <c r="E188" s="40"/>
      <c r="F188" s="33"/>
      <c r="G188" s="36"/>
      <c r="H188" s="35"/>
      <c r="I188" s="33"/>
      <c r="J188" s="36"/>
      <c r="K188" s="37"/>
      <c r="L188" s="33"/>
      <c r="M188" s="36"/>
      <c r="N188" s="38"/>
      <c r="O188" s="33"/>
      <c r="P188" s="38"/>
      <c r="Q188" s="33"/>
      <c r="R188" s="38"/>
      <c r="S188" s="33"/>
      <c r="T188" s="33"/>
      <c r="U188" s="38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s="1" customFormat="true" ht="12.75" hidden="false" customHeight="false" outlineLevel="0" collapsed="false">
      <c r="A189" s="29"/>
      <c r="B189" s="30"/>
      <c r="C189" s="30"/>
      <c r="D189" s="31"/>
      <c r="E189" s="40"/>
      <c r="F189" s="33"/>
      <c r="G189" s="36"/>
      <c r="H189" s="35"/>
      <c r="I189" s="33"/>
      <c r="J189" s="36"/>
      <c r="K189" s="37"/>
      <c r="L189" s="33"/>
      <c r="M189" s="36"/>
      <c r="N189" s="38"/>
      <c r="O189" s="33"/>
      <c r="P189" s="38"/>
      <c r="Q189" s="33"/>
      <c r="R189" s="38"/>
      <c r="S189" s="33"/>
      <c r="T189" s="33"/>
      <c r="U189" s="38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s="1" customFormat="true" ht="12.75" hidden="false" customHeight="false" outlineLevel="0" collapsed="false">
      <c r="A190" s="29"/>
      <c r="B190" s="30"/>
      <c r="C190" s="30"/>
      <c r="D190" s="31"/>
      <c r="E190" s="40"/>
      <c r="F190" s="33"/>
      <c r="G190" s="36"/>
      <c r="H190" s="35"/>
      <c r="I190" s="33"/>
      <c r="J190" s="36"/>
      <c r="K190" s="37"/>
      <c r="L190" s="33"/>
      <c r="M190" s="36"/>
      <c r="N190" s="38"/>
      <c r="O190" s="33"/>
      <c r="P190" s="38"/>
      <c r="Q190" s="33"/>
      <c r="R190" s="38"/>
      <c r="S190" s="33"/>
      <c r="T190" s="33"/>
      <c r="U190" s="38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s="1" customFormat="true" ht="12.75" hidden="false" customHeight="false" outlineLevel="0" collapsed="false">
      <c r="A191" s="29"/>
      <c r="B191" s="30"/>
      <c r="C191" s="30"/>
      <c r="D191" s="31"/>
      <c r="E191" s="40"/>
      <c r="F191" s="33"/>
      <c r="G191" s="36"/>
      <c r="H191" s="35"/>
      <c r="I191" s="33"/>
      <c r="J191" s="36"/>
      <c r="K191" s="37"/>
      <c r="L191" s="33"/>
      <c r="M191" s="36"/>
      <c r="N191" s="38"/>
      <c r="O191" s="33"/>
      <c r="P191" s="38"/>
      <c r="Q191" s="33"/>
      <c r="R191" s="38"/>
      <c r="S191" s="33"/>
      <c r="T191" s="33"/>
      <c r="U191" s="38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s="1" customFormat="true" ht="12.75" hidden="false" customHeight="false" outlineLevel="0" collapsed="false">
      <c r="A192" s="29"/>
      <c r="B192" s="30"/>
      <c r="C192" s="30"/>
      <c r="D192" s="31"/>
      <c r="E192" s="40"/>
      <c r="F192" s="33"/>
      <c r="G192" s="36"/>
      <c r="H192" s="35"/>
      <c r="I192" s="33"/>
      <c r="J192" s="36"/>
      <c r="K192" s="37"/>
      <c r="L192" s="33"/>
      <c r="M192" s="36"/>
      <c r="N192" s="38"/>
      <c r="O192" s="33"/>
      <c r="P192" s="38"/>
      <c r="Q192" s="33"/>
      <c r="R192" s="38"/>
      <c r="S192" s="33"/>
      <c r="T192" s="33"/>
      <c r="U192" s="38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s="1" customFormat="true" ht="12.75" hidden="false" customHeight="false" outlineLevel="0" collapsed="false">
      <c r="A193" s="29"/>
      <c r="B193" s="30"/>
      <c r="C193" s="30"/>
      <c r="D193" s="31"/>
      <c r="E193" s="40"/>
      <c r="F193" s="33"/>
      <c r="G193" s="36"/>
      <c r="H193" s="35"/>
      <c r="I193" s="33"/>
      <c r="J193" s="36"/>
      <c r="K193" s="37"/>
      <c r="L193" s="33"/>
      <c r="M193" s="36"/>
      <c r="N193" s="38"/>
      <c r="O193" s="33"/>
      <c r="P193" s="38"/>
      <c r="Q193" s="33"/>
      <c r="R193" s="38"/>
      <c r="S193" s="33"/>
      <c r="T193" s="33"/>
      <c r="U193" s="38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s="1" customFormat="true" ht="12.75" hidden="false" customHeight="false" outlineLevel="0" collapsed="false">
      <c r="A194" s="29"/>
      <c r="B194" s="30"/>
      <c r="C194" s="30"/>
      <c r="D194" s="31"/>
      <c r="E194" s="40"/>
      <c r="F194" s="33"/>
      <c r="G194" s="36"/>
      <c r="H194" s="35"/>
      <c r="I194" s="33"/>
      <c r="J194" s="36"/>
      <c r="K194" s="37"/>
      <c r="L194" s="33"/>
      <c r="M194" s="36"/>
      <c r="N194" s="38"/>
      <c r="O194" s="33"/>
      <c r="P194" s="38"/>
      <c r="Q194" s="33"/>
      <c r="R194" s="38"/>
      <c r="S194" s="33"/>
      <c r="T194" s="33"/>
      <c r="U194" s="38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s="1" customFormat="true" ht="12.75" hidden="false" customHeight="false" outlineLevel="0" collapsed="false">
      <c r="A195" s="29"/>
      <c r="B195" s="30"/>
      <c r="C195" s="30"/>
      <c r="D195" s="31"/>
      <c r="E195" s="40"/>
      <c r="F195" s="33"/>
      <c r="G195" s="36"/>
      <c r="H195" s="35"/>
      <c r="I195" s="33"/>
      <c r="J195" s="36"/>
      <c r="K195" s="37"/>
      <c r="L195" s="33"/>
      <c r="M195" s="36"/>
      <c r="N195" s="38"/>
      <c r="O195" s="33"/>
      <c r="P195" s="38"/>
      <c r="Q195" s="33"/>
      <c r="R195" s="38"/>
      <c r="S195" s="33"/>
      <c r="T195" s="33"/>
      <c r="U195" s="38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s="1" customFormat="true" ht="12.75" hidden="false" customHeight="false" outlineLevel="0" collapsed="false">
      <c r="A196" s="29"/>
      <c r="B196" s="30"/>
      <c r="C196" s="30"/>
      <c r="D196" s="31"/>
      <c r="E196" s="40"/>
      <c r="F196" s="33"/>
      <c r="G196" s="36"/>
      <c r="H196" s="35"/>
      <c r="I196" s="33"/>
      <c r="J196" s="36"/>
      <c r="K196" s="37"/>
      <c r="L196" s="33"/>
      <c r="M196" s="36"/>
      <c r="N196" s="38"/>
      <c r="O196" s="33"/>
      <c r="P196" s="38"/>
      <c r="Q196" s="33"/>
      <c r="R196" s="38"/>
      <c r="S196" s="33"/>
      <c r="T196" s="33"/>
      <c r="U196" s="38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3"/>
      <c r="AQ196" s="39"/>
      <c r="AR196" s="39"/>
      <c r="AS196" s="39"/>
      <c r="AT196" s="39"/>
      <c r="AU196" s="39"/>
      <c r="AV196" s="39"/>
      <c r="AW196" s="39"/>
      <c r="AX196" s="39"/>
    </row>
    <row r="197" s="1" customFormat="true" ht="12.75" hidden="false" customHeight="false" outlineLevel="0" collapsed="false">
      <c r="A197" s="29"/>
      <c r="B197" s="30"/>
      <c r="C197" s="30"/>
      <c r="D197" s="31"/>
      <c r="E197" s="40"/>
      <c r="F197" s="33"/>
      <c r="G197" s="36"/>
      <c r="H197" s="35"/>
      <c r="I197" s="33"/>
      <c r="J197" s="36"/>
      <c r="K197" s="37"/>
      <c r="L197" s="33"/>
      <c r="M197" s="36"/>
      <c r="N197" s="38"/>
      <c r="O197" s="33"/>
      <c r="P197" s="38"/>
      <c r="Q197" s="33"/>
      <c r="R197" s="38"/>
      <c r="S197" s="33"/>
      <c r="T197" s="33"/>
      <c r="U197" s="38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3"/>
      <c r="AQ197" s="39"/>
      <c r="AR197" s="39"/>
      <c r="AS197" s="39"/>
      <c r="AT197" s="39"/>
      <c r="AU197" s="39"/>
      <c r="AV197" s="39"/>
      <c r="AW197" s="39"/>
      <c r="AX197" s="39"/>
    </row>
    <row r="198" s="1" customFormat="true" ht="12.75" hidden="false" customHeight="false" outlineLevel="0" collapsed="false">
      <c r="A198" s="29"/>
      <c r="B198" s="30"/>
      <c r="C198" s="30"/>
      <c r="D198" s="31"/>
      <c r="E198" s="40"/>
      <c r="F198" s="33"/>
      <c r="G198" s="36"/>
      <c r="H198" s="35"/>
      <c r="I198" s="33"/>
      <c r="J198" s="36"/>
      <c r="K198" s="37"/>
      <c r="L198" s="33"/>
      <c r="M198" s="36"/>
      <c r="N198" s="38"/>
      <c r="O198" s="33"/>
      <c r="P198" s="38"/>
      <c r="Q198" s="33"/>
      <c r="R198" s="38"/>
      <c r="S198" s="33"/>
      <c r="T198" s="33"/>
      <c r="U198" s="38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3"/>
      <c r="AQ198" s="39"/>
      <c r="AR198" s="39"/>
      <c r="AS198" s="39"/>
      <c r="AT198" s="39"/>
      <c r="AU198" s="39"/>
      <c r="AV198" s="39"/>
      <c r="AW198" s="39"/>
      <c r="AX198" s="39"/>
    </row>
    <row r="199" s="1" customFormat="true" ht="12.75" hidden="false" customHeight="false" outlineLevel="0" collapsed="false">
      <c r="A199" s="29"/>
      <c r="B199" s="30"/>
      <c r="C199" s="30"/>
      <c r="D199" s="31"/>
      <c r="E199" s="40"/>
      <c r="F199" s="33"/>
      <c r="G199" s="36"/>
      <c r="H199" s="35"/>
      <c r="I199" s="33"/>
      <c r="J199" s="36"/>
      <c r="K199" s="37"/>
      <c r="L199" s="33"/>
      <c r="M199" s="36"/>
      <c r="N199" s="38"/>
      <c r="O199" s="33"/>
      <c r="P199" s="38"/>
      <c r="Q199" s="33"/>
      <c r="R199" s="38"/>
      <c r="S199" s="33"/>
      <c r="T199" s="33"/>
      <c r="U199" s="38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s="1" customFormat="true" ht="12.75" hidden="false" customHeight="false" outlineLevel="0" collapsed="false">
      <c r="A200" s="29"/>
      <c r="B200" s="30"/>
      <c r="C200" s="30"/>
      <c r="D200" s="31"/>
      <c r="E200" s="40"/>
      <c r="F200" s="33"/>
      <c r="G200" s="36"/>
      <c r="H200" s="35"/>
      <c r="I200" s="33"/>
      <c r="J200" s="36"/>
      <c r="K200" s="37"/>
      <c r="L200" s="33"/>
      <c r="M200" s="36"/>
      <c r="N200" s="38"/>
      <c r="O200" s="33"/>
      <c r="P200" s="38"/>
      <c r="Q200" s="33"/>
      <c r="R200" s="38"/>
      <c r="S200" s="33"/>
      <c r="T200" s="33"/>
      <c r="U200" s="38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3"/>
      <c r="AQ200" s="39"/>
      <c r="AR200" s="39"/>
      <c r="AS200" s="39"/>
      <c r="AT200" s="39"/>
      <c r="AU200" s="39"/>
      <c r="AV200" s="39"/>
      <c r="AW200" s="39"/>
      <c r="AX200" s="39"/>
    </row>
    <row r="201" s="1" customFormat="true" ht="12.75" hidden="false" customHeight="false" outlineLevel="0" collapsed="false">
      <c r="A201" s="29"/>
      <c r="B201" s="30"/>
      <c r="C201" s="30"/>
      <c r="D201" s="31"/>
      <c r="E201" s="40"/>
      <c r="F201" s="33"/>
      <c r="G201" s="36"/>
      <c r="H201" s="35"/>
      <c r="I201" s="33"/>
      <c r="J201" s="36"/>
      <c r="K201" s="37"/>
      <c r="L201" s="33"/>
      <c r="M201" s="36"/>
      <c r="N201" s="38"/>
      <c r="O201" s="33"/>
      <c r="P201" s="38"/>
      <c r="Q201" s="33"/>
      <c r="R201" s="38"/>
      <c r="S201" s="33"/>
      <c r="T201" s="33"/>
      <c r="U201" s="38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3"/>
      <c r="AQ201" s="39"/>
      <c r="AR201" s="39"/>
      <c r="AS201" s="39"/>
      <c r="AT201" s="39"/>
      <c r="AU201" s="39"/>
      <c r="AV201" s="39"/>
      <c r="AW201" s="39"/>
      <c r="AX201" s="39"/>
    </row>
    <row r="202" s="1" customFormat="true" ht="12.75" hidden="false" customHeight="false" outlineLevel="0" collapsed="false">
      <c r="A202" s="29"/>
      <c r="B202" s="30"/>
      <c r="C202" s="30"/>
      <c r="D202" s="31"/>
      <c r="E202" s="40"/>
      <c r="F202" s="33"/>
      <c r="G202" s="36"/>
      <c r="H202" s="35"/>
      <c r="I202" s="33"/>
      <c r="J202" s="36"/>
      <c r="K202" s="37"/>
      <c r="L202" s="33"/>
      <c r="M202" s="36"/>
      <c r="N202" s="38"/>
      <c r="O202" s="33"/>
      <c r="P202" s="38"/>
      <c r="Q202" s="33"/>
      <c r="R202" s="38"/>
      <c r="S202" s="33"/>
      <c r="T202" s="33"/>
      <c r="U202" s="38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3"/>
      <c r="AQ202" s="39"/>
      <c r="AR202" s="39"/>
      <c r="AS202" s="39"/>
      <c r="AT202" s="39"/>
      <c r="AU202" s="39"/>
      <c r="AV202" s="39"/>
      <c r="AW202" s="39"/>
      <c r="AX202" s="39"/>
    </row>
    <row r="203" s="1" customFormat="true" ht="12.75" hidden="false" customHeight="false" outlineLevel="0" collapsed="false">
      <c r="A203" s="29"/>
      <c r="B203" s="30"/>
      <c r="C203" s="30"/>
      <c r="D203" s="31"/>
      <c r="E203" s="40"/>
      <c r="F203" s="33"/>
      <c r="G203" s="36"/>
      <c r="H203" s="35"/>
      <c r="I203" s="33"/>
      <c r="J203" s="36"/>
      <c r="K203" s="37"/>
      <c r="L203" s="33"/>
      <c r="M203" s="36"/>
      <c r="N203" s="38"/>
      <c r="O203" s="33"/>
      <c r="P203" s="38"/>
      <c r="Q203" s="33"/>
      <c r="R203" s="38"/>
      <c r="S203" s="33"/>
      <c r="T203" s="33"/>
      <c r="U203" s="38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</row>
    <row r="204" s="1" customFormat="true" ht="12.75" hidden="false" customHeight="false" outlineLevel="0" collapsed="false">
      <c r="A204" s="29"/>
      <c r="B204" s="30"/>
      <c r="C204" s="30"/>
      <c r="D204" s="31"/>
      <c r="E204" s="40"/>
      <c r="F204" s="33"/>
      <c r="G204" s="36"/>
      <c r="H204" s="35"/>
      <c r="I204" s="33"/>
      <c r="J204" s="36"/>
      <c r="K204" s="37"/>
      <c r="L204" s="33"/>
      <c r="M204" s="36"/>
      <c r="N204" s="38"/>
      <c r="O204" s="33"/>
      <c r="P204" s="38"/>
      <c r="Q204" s="33"/>
      <c r="R204" s="38"/>
      <c r="S204" s="33"/>
      <c r="T204" s="33"/>
      <c r="U204" s="38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</row>
    <row r="205" s="1" customFormat="true" ht="12.75" hidden="false" customHeight="false" outlineLevel="0" collapsed="false">
      <c r="A205" s="29"/>
      <c r="B205" s="30"/>
      <c r="C205" s="30"/>
      <c r="D205" s="31"/>
      <c r="E205" s="40"/>
      <c r="F205" s="33"/>
      <c r="G205" s="36"/>
      <c r="H205" s="35"/>
      <c r="I205" s="33"/>
      <c r="J205" s="36"/>
      <c r="K205" s="37"/>
      <c r="L205" s="33"/>
      <c r="M205" s="36"/>
      <c r="N205" s="38"/>
      <c r="O205" s="33"/>
      <c r="P205" s="38"/>
      <c r="Q205" s="33"/>
      <c r="R205" s="38"/>
      <c r="S205" s="33"/>
      <c r="T205" s="33"/>
      <c r="U205" s="38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3"/>
      <c r="AQ205" s="39"/>
      <c r="AR205" s="39"/>
      <c r="AS205" s="39"/>
      <c r="AT205" s="39"/>
      <c r="AU205" s="39"/>
      <c r="AV205" s="39"/>
      <c r="AW205" s="39"/>
      <c r="AX205" s="39"/>
    </row>
    <row r="206" s="1" customFormat="true" ht="12.75" hidden="false" customHeight="false" outlineLevel="0" collapsed="false">
      <c r="A206" s="29"/>
      <c r="B206" s="30"/>
      <c r="C206" s="30"/>
      <c r="D206" s="31"/>
      <c r="E206" s="40"/>
      <c r="F206" s="33"/>
      <c r="G206" s="36"/>
      <c r="H206" s="35"/>
      <c r="I206" s="33"/>
      <c r="J206" s="36"/>
      <c r="K206" s="37"/>
      <c r="L206" s="33"/>
      <c r="M206" s="36"/>
      <c r="N206" s="38"/>
      <c r="O206" s="33"/>
      <c r="P206" s="38"/>
      <c r="Q206" s="33"/>
      <c r="R206" s="38"/>
      <c r="S206" s="33"/>
      <c r="T206" s="33"/>
      <c r="U206" s="38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3"/>
      <c r="AQ206" s="39"/>
      <c r="AR206" s="39"/>
      <c r="AS206" s="39"/>
      <c r="AT206" s="39"/>
      <c r="AU206" s="39"/>
      <c r="AV206" s="39"/>
      <c r="AW206" s="39"/>
      <c r="AX206" s="39"/>
    </row>
    <row r="207" s="1" customFormat="true" ht="12.75" hidden="false" customHeight="false" outlineLevel="0" collapsed="false">
      <c r="A207" s="29"/>
      <c r="B207" s="30"/>
      <c r="C207" s="30"/>
      <c r="D207" s="31"/>
      <c r="E207" s="40"/>
      <c r="F207" s="33"/>
      <c r="G207" s="36"/>
      <c r="H207" s="35"/>
      <c r="I207" s="33"/>
      <c r="J207" s="36"/>
      <c r="K207" s="37"/>
      <c r="L207" s="33"/>
      <c r="M207" s="36"/>
      <c r="N207" s="38"/>
      <c r="O207" s="33"/>
      <c r="P207" s="38"/>
      <c r="Q207" s="33"/>
      <c r="R207" s="38"/>
      <c r="S207" s="33"/>
      <c r="T207" s="33"/>
      <c r="U207" s="38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3"/>
      <c r="AQ207" s="39"/>
      <c r="AR207" s="39"/>
      <c r="AS207" s="39"/>
      <c r="AT207" s="39"/>
      <c r="AU207" s="39"/>
      <c r="AV207" s="39"/>
      <c r="AW207" s="39"/>
      <c r="AX207" s="39"/>
    </row>
    <row r="208" s="1" customFormat="true" ht="12.75" hidden="false" customHeight="false" outlineLevel="0" collapsed="false">
      <c r="A208" s="29"/>
      <c r="B208" s="30"/>
      <c r="C208" s="30"/>
      <c r="D208" s="31"/>
      <c r="E208" s="40"/>
      <c r="F208" s="33"/>
      <c r="G208" s="36"/>
      <c r="H208" s="35"/>
      <c r="I208" s="33"/>
      <c r="J208" s="36"/>
      <c r="K208" s="37"/>
      <c r="L208" s="33"/>
      <c r="M208" s="36"/>
      <c r="N208" s="38"/>
      <c r="O208" s="33"/>
      <c r="P208" s="38"/>
      <c r="Q208" s="33"/>
      <c r="R208" s="38"/>
      <c r="S208" s="33"/>
      <c r="T208" s="33"/>
      <c r="U208" s="38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</row>
    <row r="209" s="1" customFormat="true" ht="12.75" hidden="false" customHeight="false" outlineLevel="0" collapsed="false">
      <c r="A209" s="29"/>
      <c r="B209" s="30"/>
      <c r="C209" s="30"/>
      <c r="D209" s="31"/>
      <c r="E209" s="40"/>
      <c r="F209" s="33"/>
      <c r="G209" s="36"/>
      <c r="H209" s="35"/>
      <c r="I209" s="33"/>
      <c r="J209" s="36"/>
      <c r="K209" s="37"/>
      <c r="L209" s="33"/>
      <c r="M209" s="36"/>
      <c r="N209" s="38"/>
      <c r="O209" s="33"/>
      <c r="P209" s="38"/>
      <c r="Q209" s="33"/>
      <c r="R209" s="38"/>
      <c r="S209" s="33"/>
      <c r="T209" s="33"/>
      <c r="U209" s="38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</row>
    <row r="210" s="1" customFormat="true" ht="12.75" hidden="false" customHeight="false" outlineLevel="0" collapsed="false">
      <c r="A210" s="29"/>
      <c r="B210" s="30"/>
      <c r="C210" s="30"/>
      <c r="D210" s="31"/>
      <c r="E210" s="40"/>
      <c r="F210" s="33"/>
      <c r="G210" s="36"/>
      <c r="H210" s="35"/>
      <c r="I210" s="33"/>
      <c r="J210" s="36"/>
      <c r="K210" s="37"/>
      <c r="L210" s="33"/>
      <c r="M210" s="36"/>
      <c r="N210" s="38"/>
      <c r="O210" s="33"/>
      <c r="P210" s="38"/>
      <c r="Q210" s="33"/>
      <c r="R210" s="38"/>
      <c r="S210" s="33"/>
      <c r="T210" s="33"/>
      <c r="U210" s="38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</row>
    <row r="211" s="1" customFormat="true" ht="12.75" hidden="false" customHeight="false" outlineLevel="0" collapsed="false">
      <c r="A211" s="29"/>
      <c r="B211" s="30"/>
      <c r="C211" s="30"/>
      <c r="D211" s="31"/>
      <c r="E211" s="40"/>
      <c r="F211" s="33"/>
      <c r="G211" s="36"/>
      <c r="H211" s="35"/>
      <c r="I211" s="33"/>
      <c r="J211" s="36"/>
      <c r="K211" s="37"/>
      <c r="L211" s="33"/>
      <c r="M211" s="36"/>
      <c r="N211" s="38"/>
      <c r="O211" s="33"/>
      <c r="P211" s="38"/>
      <c r="Q211" s="33"/>
      <c r="R211" s="38"/>
      <c r="S211" s="33"/>
      <c r="T211" s="33"/>
      <c r="U211" s="38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</row>
    <row r="212" s="1" customFormat="true" ht="12.75" hidden="false" customHeight="false" outlineLevel="0" collapsed="false">
      <c r="A212" s="29"/>
      <c r="B212" s="30"/>
      <c r="C212" s="30"/>
      <c r="D212" s="31"/>
      <c r="E212" s="40"/>
      <c r="F212" s="33"/>
      <c r="G212" s="36"/>
      <c r="H212" s="35"/>
      <c r="I212" s="33"/>
      <c r="J212" s="36"/>
      <c r="K212" s="37"/>
      <c r="L212" s="33"/>
      <c r="M212" s="36"/>
      <c r="N212" s="38"/>
      <c r="O212" s="33"/>
      <c r="P212" s="38"/>
      <c r="Q212" s="33"/>
      <c r="R212" s="38"/>
      <c r="S212" s="33"/>
      <c r="T212" s="33"/>
      <c r="U212" s="38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</row>
    <row r="213" s="1" customFormat="true" ht="12.75" hidden="false" customHeight="false" outlineLevel="0" collapsed="false">
      <c r="A213" s="29"/>
      <c r="B213" s="30"/>
      <c r="C213" s="30"/>
      <c r="D213" s="31"/>
      <c r="E213" s="40"/>
      <c r="F213" s="33"/>
      <c r="G213" s="36"/>
      <c r="H213" s="35"/>
      <c r="I213" s="33"/>
      <c r="J213" s="36"/>
      <c r="K213" s="37"/>
      <c r="L213" s="33"/>
      <c r="M213" s="36"/>
      <c r="N213" s="38"/>
      <c r="O213" s="33"/>
      <c r="P213" s="38"/>
      <c r="Q213" s="33"/>
      <c r="R213" s="38"/>
      <c r="S213" s="33"/>
      <c r="T213" s="33"/>
      <c r="U213" s="38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</row>
    <row r="214" s="1" customFormat="true" ht="12.75" hidden="false" customHeight="false" outlineLevel="0" collapsed="false">
      <c r="A214" s="29"/>
      <c r="B214" s="30"/>
      <c r="C214" s="30"/>
      <c r="D214" s="31"/>
      <c r="E214" s="40"/>
      <c r="F214" s="33"/>
      <c r="G214" s="36"/>
      <c r="H214" s="35"/>
      <c r="I214" s="33"/>
      <c r="J214" s="36"/>
      <c r="K214" s="37"/>
      <c r="L214" s="33"/>
      <c r="M214" s="36"/>
      <c r="N214" s="38"/>
      <c r="O214" s="33"/>
      <c r="P214" s="38"/>
      <c r="Q214" s="33"/>
      <c r="R214" s="38"/>
      <c r="S214" s="33"/>
      <c r="T214" s="33"/>
      <c r="U214" s="38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</row>
    <row r="215" s="1" customFormat="true" ht="12.75" hidden="false" customHeight="false" outlineLevel="0" collapsed="false">
      <c r="A215" s="29"/>
      <c r="B215" s="30"/>
      <c r="C215" s="30"/>
      <c r="D215" s="31"/>
      <c r="E215" s="40"/>
      <c r="F215" s="33"/>
      <c r="G215" s="36"/>
      <c r="H215" s="35"/>
      <c r="I215" s="33"/>
      <c r="J215" s="36"/>
      <c r="K215" s="37"/>
      <c r="L215" s="33"/>
      <c r="M215" s="36"/>
      <c r="N215" s="38"/>
      <c r="O215" s="33"/>
      <c r="P215" s="38"/>
      <c r="Q215" s="33"/>
      <c r="R215" s="38"/>
      <c r="S215" s="33"/>
      <c r="T215" s="33"/>
      <c r="U215" s="38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</row>
    <row r="216" s="1" customFormat="true" ht="12.75" hidden="false" customHeight="false" outlineLevel="0" collapsed="false">
      <c r="A216" s="29"/>
      <c r="B216" s="30"/>
      <c r="C216" s="30"/>
      <c r="D216" s="31"/>
      <c r="E216" s="40"/>
      <c r="F216" s="33"/>
      <c r="G216" s="36"/>
      <c r="H216" s="35"/>
      <c r="I216" s="33"/>
      <c r="J216" s="36"/>
      <c r="K216" s="37"/>
      <c r="L216" s="33"/>
      <c r="M216" s="36"/>
      <c r="N216" s="38"/>
      <c r="O216" s="33"/>
      <c r="P216" s="38"/>
      <c r="Q216" s="33"/>
      <c r="R216" s="38"/>
      <c r="S216" s="33"/>
      <c r="T216" s="33"/>
      <c r="U216" s="38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</row>
    <row r="217" s="1" customFormat="true" ht="12.75" hidden="false" customHeight="false" outlineLevel="0" collapsed="false">
      <c r="A217" s="29"/>
      <c r="B217" s="30"/>
      <c r="C217" s="30"/>
      <c r="D217" s="31"/>
      <c r="E217" s="40"/>
      <c r="F217" s="33"/>
      <c r="G217" s="36"/>
      <c r="H217" s="35"/>
      <c r="I217" s="33"/>
      <c r="J217" s="36"/>
      <c r="K217" s="37"/>
      <c r="L217" s="33"/>
      <c r="M217" s="36"/>
      <c r="N217" s="38"/>
      <c r="O217" s="33"/>
      <c r="P217" s="38"/>
      <c r="Q217" s="33"/>
      <c r="R217" s="38"/>
      <c r="S217" s="33"/>
      <c r="T217" s="33"/>
      <c r="U217" s="38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</row>
    <row r="218" s="1" customFormat="true" ht="12.75" hidden="false" customHeight="false" outlineLevel="0" collapsed="false">
      <c r="A218" s="29"/>
      <c r="B218" s="30"/>
      <c r="C218" s="30"/>
      <c r="D218" s="31"/>
      <c r="E218" s="40"/>
      <c r="F218" s="33"/>
      <c r="G218" s="36"/>
      <c r="H218" s="35"/>
      <c r="I218" s="33"/>
      <c r="J218" s="36"/>
      <c r="K218" s="37"/>
      <c r="L218" s="33"/>
      <c r="M218" s="36"/>
      <c r="N218" s="38"/>
      <c r="O218" s="33"/>
      <c r="P218" s="38"/>
      <c r="Q218" s="33"/>
      <c r="R218" s="38"/>
      <c r="S218" s="33"/>
      <c r="T218" s="33"/>
      <c r="U218" s="38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</row>
    <row r="219" s="1" customFormat="true" ht="12.75" hidden="false" customHeight="false" outlineLevel="0" collapsed="false">
      <c r="A219" s="29"/>
      <c r="B219" s="30"/>
      <c r="C219" s="30"/>
      <c r="D219" s="31"/>
      <c r="E219" s="40"/>
      <c r="F219" s="33"/>
      <c r="G219" s="36"/>
      <c r="H219" s="35"/>
      <c r="I219" s="33"/>
      <c r="J219" s="36"/>
      <c r="K219" s="37"/>
      <c r="L219" s="33"/>
      <c r="M219" s="36"/>
      <c r="N219" s="38"/>
      <c r="O219" s="33"/>
      <c r="P219" s="38"/>
      <c r="Q219" s="33"/>
      <c r="R219" s="38"/>
      <c r="S219" s="33"/>
      <c r="T219" s="33"/>
      <c r="U219" s="38"/>
      <c r="V219" s="39"/>
      <c r="W219" s="39"/>
      <c r="X219" s="39"/>
      <c r="Y219" s="39"/>
      <c r="Z219" s="39"/>
      <c r="AA219" s="39"/>
      <c r="AB219" s="39"/>
      <c r="AC219" s="39"/>
      <c r="AD219" s="33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</row>
    <row r="220" s="1" customFormat="true" ht="12.75" hidden="false" customHeight="false" outlineLevel="0" collapsed="false">
      <c r="A220" s="29"/>
      <c r="B220" s="30"/>
      <c r="C220" s="30"/>
      <c r="D220" s="31"/>
      <c r="E220" s="40"/>
      <c r="F220" s="33"/>
      <c r="G220" s="36"/>
      <c r="H220" s="35"/>
      <c r="I220" s="33"/>
      <c r="J220" s="36"/>
      <c r="K220" s="37"/>
      <c r="L220" s="33"/>
      <c r="M220" s="36"/>
      <c r="N220" s="38"/>
      <c r="O220" s="33"/>
      <c r="P220" s="38"/>
      <c r="Q220" s="33"/>
      <c r="R220" s="38"/>
      <c r="S220" s="33"/>
      <c r="T220" s="33"/>
      <c r="U220" s="38"/>
      <c r="V220" s="39"/>
      <c r="W220" s="39"/>
      <c r="X220" s="39"/>
      <c r="Y220" s="39"/>
      <c r="Z220" s="39"/>
      <c r="AA220" s="39"/>
      <c r="AB220" s="39"/>
      <c r="AC220" s="39"/>
      <c r="AD220" s="33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</row>
    <row r="221" s="1" customFormat="true" ht="12.75" hidden="false" customHeight="false" outlineLevel="0" collapsed="false">
      <c r="A221" s="29"/>
      <c r="B221" s="30"/>
      <c r="C221" s="30"/>
      <c r="D221" s="31"/>
      <c r="E221" s="40"/>
      <c r="F221" s="33"/>
      <c r="G221" s="36"/>
      <c r="H221" s="35"/>
      <c r="I221" s="33"/>
      <c r="J221" s="36"/>
      <c r="K221" s="37"/>
      <c r="L221" s="33"/>
      <c r="M221" s="36"/>
      <c r="N221" s="38"/>
      <c r="O221" s="33"/>
      <c r="P221" s="38"/>
      <c r="Q221" s="33"/>
      <c r="R221" s="38"/>
      <c r="S221" s="33"/>
      <c r="T221" s="33"/>
      <c r="U221" s="38"/>
      <c r="V221" s="39"/>
      <c r="W221" s="39"/>
      <c r="X221" s="39"/>
      <c r="Y221" s="39"/>
      <c r="Z221" s="39"/>
      <c r="AA221" s="39"/>
      <c r="AB221" s="39"/>
      <c r="AC221" s="39"/>
      <c r="AD221" s="33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</row>
    <row r="222" s="1" customFormat="true" ht="12.75" hidden="false" customHeight="false" outlineLevel="0" collapsed="false">
      <c r="A222" s="29"/>
      <c r="B222" s="30"/>
      <c r="C222" s="30"/>
      <c r="D222" s="31"/>
      <c r="E222" s="40"/>
      <c r="F222" s="33"/>
      <c r="G222" s="36"/>
      <c r="H222" s="35"/>
      <c r="I222" s="33"/>
      <c r="J222" s="36"/>
      <c r="K222" s="37"/>
      <c r="L222" s="33"/>
      <c r="M222" s="36"/>
      <c r="N222" s="38"/>
      <c r="O222" s="33"/>
      <c r="P222" s="38"/>
      <c r="Q222" s="33"/>
      <c r="R222" s="38"/>
      <c r="S222" s="33"/>
      <c r="T222" s="33"/>
      <c r="U222" s="38"/>
      <c r="V222" s="39"/>
      <c r="W222" s="39"/>
      <c r="X222" s="39"/>
      <c r="Y222" s="39"/>
      <c r="Z222" s="39"/>
      <c r="AA222" s="39"/>
      <c r="AB222" s="39"/>
      <c r="AC222" s="39"/>
      <c r="AD222" s="33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</row>
    <row r="223" customFormat="false" ht="12.75" hidden="false" customHeight="false" outlineLevel="0" collapsed="false">
      <c r="A223" s="29"/>
      <c r="B223" s="30"/>
      <c r="C223" s="41"/>
      <c r="D223" s="45"/>
      <c r="E223" s="46"/>
      <c r="F223" s="47"/>
      <c r="G223" s="36"/>
      <c r="H223" s="48"/>
      <c r="I223" s="47"/>
      <c r="J223" s="36"/>
      <c r="K223" s="49"/>
      <c r="L223" s="47"/>
      <c r="M223" s="36"/>
      <c r="N223" s="38"/>
      <c r="O223" s="47"/>
      <c r="P223" s="38"/>
      <c r="Q223" s="47"/>
      <c r="R223" s="38"/>
      <c r="S223" s="47"/>
      <c r="T223" s="47"/>
      <c r="U223" s="38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</row>
    <row r="224" customFormat="false" ht="12.75" hidden="false" customHeight="false" outlineLevel="0" collapsed="false">
      <c r="A224" s="29"/>
      <c r="B224" s="41"/>
      <c r="C224" s="41"/>
      <c r="D224" s="45"/>
      <c r="E224" s="46"/>
      <c r="F224" s="47"/>
      <c r="G224" s="36"/>
      <c r="H224" s="48"/>
      <c r="I224" s="47"/>
      <c r="J224" s="36"/>
      <c r="K224" s="49"/>
      <c r="L224" s="47"/>
      <c r="M224" s="36"/>
      <c r="N224" s="38"/>
      <c r="O224" s="47"/>
      <c r="P224" s="38"/>
      <c r="Q224" s="47"/>
      <c r="R224" s="38"/>
      <c r="S224" s="47"/>
      <c r="T224" s="47"/>
      <c r="U224" s="38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</row>
    <row r="225" customFormat="false" ht="12.75" hidden="false" customHeight="false" outlineLevel="0" collapsed="false">
      <c r="A225" s="29"/>
      <c r="B225" s="41"/>
      <c r="C225" s="41"/>
      <c r="D225" s="31"/>
      <c r="E225" s="40"/>
      <c r="F225" s="47"/>
      <c r="G225" s="36"/>
      <c r="H225" s="48"/>
      <c r="I225" s="47"/>
      <c r="J225" s="36"/>
      <c r="K225" s="49"/>
      <c r="L225" s="47"/>
      <c r="M225" s="36"/>
      <c r="N225" s="38"/>
      <c r="O225" s="47"/>
      <c r="P225" s="38"/>
      <c r="Q225" s="47"/>
      <c r="R225" s="38"/>
      <c r="S225" s="47"/>
      <c r="T225" s="47"/>
      <c r="U225" s="38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</row>
    <row r="226" customFormat="false" ht="12.75" hidden="false" customHeight="false" outlineLevel="0" collapsed="false">
      <c r="A226" s="29"/>
      <c r="B226" s="41"/>
      <c r="C226" s="41"/>
      <c r="D226" s="45"/>
      <c r="E226" s="46"/>
      <c r="F226" s="47"/>
      <c r="G226" s="36"/>
      <c r="H226" s="48"/>
      <c r="I226" s="47"/>
      <c r="J226" s="36"/>
      <c r="K226" s="49"/>
      <c r="L226" s="47"/>
      <c r="M226" s="36"/>
      <c r="N226" s="38"/>
      <c r="O226" s="47"/>
      <c r="P226" s="38"/>
      <c r="Q226" s="47"/>
      <c r="R226" s="38"/>
      <c r="S226" s="47"/>
      <c r="T226" s="47"/>
      <c r="U226" s="38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</row>
    <row r="227" customFormat="false" ht="12.75" hidden="false" customHeight="false" outlineLevel="0" collapsed="false">
      <c r="A227" s="29"/>
      <c r="B227" s="41"/>
      <c r="C227" s="41"/>
      <c r="D227" s="45"/>
      <c r="E227" s="46"/>
      <c r="F227" s="47"/>
      <c r="G227" s="36"/>
      <c r="H227" s="48"/>
      <c r="I227" s="47"/>
      <c r="J227" s="36"/>
      <c r="K227" s="49"/>
      <c r="L227" s="47"/>
      <c r="M227" s="36"/>
      <c r="N227" s="38"/>
      <c r="O227" s="47"/>
      <c r="P227" s="38"/>
      <c r="Q227" s="47"/>
      <c r="R227" s="38"/>
      <c r="S227" s="47"/>
      <c r="T227" s="47"/>
      <c r="U227" s="38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</row>
    <row r="228" customFormat="false" ht="12.75" hidden="false" customHeight="false" outlineLevel="0" collapsed="false">
      <c r="A228" s="29"/>
      <c r="B228" s="41"/>
      <c r="C228" s="41"/>
      <c r="D228" s="45"/>
      <c r="E228" s="46"/>
      <c r="F228" s="47"/>
      <c r="G228" s="36"/>
      <c r="H228" s="48"/>
      <c r="I228" s="47"/>
      <c r="J228" s="36"/>
      <c r="K228" s="49"/>
      <c r="L228" s="47"/>
      <c r="M228" s="36"/>
      <c r="N228" s="38"/>
      <c r="O228" s="47"/>
      <c r="P228" s="38"/>
      <c r="Q228" s="47"/>
      <c r="R228" s="38"/>
      <c r="S228" s="47"/>
      <c r="T228" s="47"/>
      <c r="U228" s="38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</row>
    <row r="229" customFormat="false" ht="12.75" hidden="false" customHeight="false" outlineLevel="0" collapsed="false">
      <c r="A229" s="29"/>
      <c r="B229" s="41"/>
      <c r="C229" s="41"/>
      <c r="D229" s="50"/>
      <c r="E229" s="51"/>
      <c r="F229" s="47"/>
      <c r="G229" s="36"/>
      <c r="H229" s="48"/>
      <c r="I229" s="47"/>
      <c r="J229" s="36"/>
      <c r="K229" s="49"/>
      <c r="L229" s="47"/>
      <c r="M229" s="36"/>
      <c r="N229" s="38"/>
      <c r="O229" s="47"/>
      <c r="P229" s="38"/>
      <c r="Q229" s="47"/>
      <c r="R229" s="38"/>
      <c r="S229" s="47"/>
      <c r="T229" s="47"/>
      <c r="U229" s="38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</row>
    <row r="230" customFormat="false" ht="12.75" hidden="false" customHeight="false" outlineLevel="0" collapsed="false">
      <c r="A230" s="29"/>
      <c r="B230" s="41"/>
      <c r="C230" s="41"/>
      <c r="D230" s="31"/>
      <c r="E230" s="52"/>
      <c r="F230" s="47"/>
      <c r="G230" s="36"/>
      <c r="H230" s="48"/>
      <c r="I230" s="47"/>
      <c r="J230" s="36"/>
      <c r="K230" s="49"/>
      <c r="L230" s="47"/>
      <c r="M230" s="36"/>
      <c r="N230" s="38"/>
      <c r="O230" s="47"/>
      <c r="P230" s="38"/>
      <c r="Q230" s="47"/>
      <c r="R230" s="38"/>
      <c r="S230" s="47"/>
      <c r="T230" s="47"/>
      <c r="U230" s="38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</row>
    <row r="231" customFormat="false" ht="12.75" hidden="false" customHeight="false" outlineLevel="0" collapsed="false">
      <c r="A231" s="29"/>
      <c r="B231" s="41"/>
      <c r="C231" s="41"/>
      <c r="D231" s="50"/>
      <c r="E231" s="51"/>
      <c r="F231" s="47"/>
      <c r="G231" s="36"/>
      <c r="H231" s="48"/>
      <c r="I231" s="47"/>
      <c r="J231" s="36"/>
      <c r="K231" s="49"/>
      <c r="L231" s="47"/>
      <c r="M231" s="36"/>
      <c r="N231" s="38"/>
      <c r="O231" s="47"/>
      <c r="P231" s="38"/>
      <c r="Q231" s="47"/>
      <c r="R231" s="38"/>
      <c r="S231" s="47"/>
      <c r="T231" s="47"/>
      <c r="U231" s="38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</row>
    <row r="232" customFormat="false" ht="12.75" hidden="false" customHeight="false" outlineLevel="0" collapsed="false">
      <c r="A232" s="29"/>
      <c r="B232" s="41"/>
      <c r="C232" s="41"/>
      <c r="D232" s="50"/>
      <c r="E232" s="51"/>
      <c r="F232" s="47"/>
      <c r="G232" s="36"/>
      <c r="H232" s="48"/>
      <c r="I232" s="47"/>
      <c r="J232" s="36"/>
      <c r="K232" s="49"/>
      <c r="L232" s="47"/>
      <c r="M232" s="36"/>
      <c r="N232" s="38"/>
      <c r="O232" s="47"/>
      <c r="P232" s="38"/>
      <c r="Q232" s="47"/>
      <c r="R232" s="38"/>
      <c r="S232" s="47"/>
      <c r="T232" s="47"/>
      <c r="U232" s="38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</row>
    <row r="233" customFormat="false" ht="12.75" hidden="false" customHeight="false" outlineLevel="0" collapsed="false">
      <c r="A233" s="29"/>
      <c r="B233" s="41"/>
      <c r="C233" s="41"/>
      <c r="D233" s="50"/>
      <c r="E233" s="51"/>
      <c r="F233" s="47"/>
      <c r="G233" s="36"/>
      <c r="H233" s="48"/>
      <c r="I233" s="47"/>
      <c r="J233" s="36"/>
      <c r="K233" s="49"/>
      <c r="L233" s="47"/>
      <c r="M233" s="36"/>
      <c r="N233" s="38"/>
      <c r="O233" s="47"/>
      <c r="P233" s="38"/>
      <c r="Q233" s="47"/>
      <c r="R233" s="38"/>
      <c r="S233" s="47"/>
      <c r="T233" s="47"/>
      <c r="U233" s="38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</row>
    <row r="234" customFormat="false" ht="12.75" hidden="false" customHeight="false" outlineLevel="0" collapsed="false">
      <c r="A234" s="29"/>
      <c r="B234" s="41"/>
      <c r="C234" s="41"/>
      <c r="D234" s="50"/>
      <c r="E234" s="51"/>
      <c r="F234" s="47"/>
      <c r="G234" s="36"/>
      <c r="H234" s="48"/>
      <c r="I234" s="47"/>
      <c r="J234" s="36"/>
      <c r="K234" s="49"/>
      <c r="L234" s="47"/>
      <c r="M234" s="36"/>
      <c r="N234" s="38"/>
      <c r="O234" s="47"/>
      <c r="P234" s="38"/>
      <c r="Q234" s="47"/>
      <c r="R234" s="38"/>
      <c r="S234" s="47"/>
      <c r="T234" s="47"/>
      <c r="U234" s="38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</row>
    <row r="235" customFormat="false" ht="12.75" hidden="false" customHeight="false" outlineLevel="0" collapsed="false">
      <c r="A235" s="29"/>
      <c r="B235" s="41"/>
      <c r="C235" s="41"/>
      <c r="D235" s="50"/>
      <c r="E235" s="51"/>
      <c r="F235" s="47"/>
      <c r="G235" s="36"/>
      <c r="H235" s="48"/>
      <c r="I235" s="47"/>
      <c r="J235" s="36"/>
      <c r="K235" s="49"/>
      <c r="L235" s="47"/>
      <c r="M235" s="36"/>
      <c r="N235" s="38"/>
      <c r="O235" s="47"/>
      <c r="P235" s="38"/>
      <c r="Q235" s="47"/>
      <c r="R235" s="38"/>
      <c r="S235" s="47"/>
      <c r="T235" s="47"/>
      <c r="U235" s="38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</row>
    <row r="236" customFormat="false" ht="12.75" hidden="false" customHeight="false" outlineLevel="0" collapsed="false">
      <c r="A236" s="29"/>
      <c r="B236" s="41"/>
      <c r="C236" s="41"/>
      <c r="D236" s="50"/>
      <c r="E236" s="51"/>
      <c r="F236" s="47"/>
      <c r="G236" s="36"/>
      <c r="H236" s="48"/>
      <c r="I236" s="47"/>
      <c r="J236" s="36"/>
      <c r="K236" s="49"/>
      <c r="L236" s="47"/>
      <c r="M236" s="36"/>
      <c r="N236" s="38"/>
      <c r="O236" s="47"/>
      <c r="P236" s="38"/>
      <c r="Q236" s="47"/>
      <c r="R236" s="38"/>
      <c r="S236" s="47"/>
      <c r="T236" s="47"/>
      <c r="U236" s="38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</row>
    <row r="237" customFormat="false" ht="12.75" hidden="false" customHeight="false" outlineLevel="0" collapsed="false">
      <c r="A237" s="29"/>
      <c r="B237" s="41"/>
      <c r="C237" s="41"/>
      <c r="D237" s="50"/>
      <c r="E237" s="51"/>
      <c r="F237" s="47"/>
      <c r="G237" s="36"/>
      <c r="H237" s="48"/>
      <c r="I237" s="47"/>
      <c r="J237" s="36"/>
      <c r="K237" s="49"/>
      <c r="L237" s="47"/>
      <c r="M237" s="36"/>
      <c r="N237" s="38"/>
      <c r="O237" s="47"/>
      <c r="P237" s="38"/>
      <c r="Q237" s="47"/>
      <c r="R237" s="38"/>
      <c r="S237" s="47"/>
      <c r="T237" s="47"/>
      <c r="U237" s="38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</row>
    <row r="238" customFormat="false" ht="12.75" hidden="false" customHeight="false" outlineLevel="0" collapsed="false">
      <c r="A238" s="29"/>
      <c r="B238" s="41"/>
      <c r="C238" s="41"/>
      <c r="D238" s="50"/>
      <c r="E238" s="51"/>
      <c r="F238" s="47"/>
      <c r="G238" s="36"/>
      <c r="H238" s="48"/>
      <c r="I238" s="47"/>
      <c r="J238" s="36"/>
      <c r="K238" s="49"/>
      <c r="L238" s="47"/>
      <c r="M238" s="36"/>
      <c r="N238" s="38"/>
      <c r="O238" s="47"/>
      <c r="P238" s="38"/>
      <c r="Q238" s="47"/>
      <c r="R238" s="38"/>
      <c r="S238" s="47"/>
      <c r="T238" s="47"/>
      <c r="U238" s="38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</row>
    <row r="239" customFormat="false" ht="12.75" hidden="false" customHeight="false" outlineLevel="0" collapsed="false">
      <c r="A239" s="29"/>
      <c r="B239" s="41"/>
      <c r="C239" s="41"/>
      <c r="D239" s="50"/>
      <c r="E239" s="51"/>
      <c r="F239" s="47"/>
      <c r="G239" s="36"/>
      <c r="H239" s="48"/>
      <c r="I239" s="47"/>
      <c r="J239" s="36"/>
      <c r="K239" s="49"/>
      <c r="L239" s="47"/>
      <c r="M239" s="36"/>
      <c r="N239" s="38"/>
      <c r="O239" s="47"/>
      <c r="P239" s="38"/>
      <c r="Q239" s="47"/>
      <c r="R239" s="38"/>
      <c r="S239" s="47"/>
      <c r="T239" s="47"/>
      <c r="U239" s="38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</row>
    <row r="240" customFormat="false" ht="12.75" hidden="false" customHeight="false" outlineLevel="0" collapsed="false">
      <c r="A240" s="29"/>
      <c r="B240" s="41"/>
      <c r="C240" s="41"/>
      <c r="D240" s="50"/>
      <c r="E240" s="51"/>
      <c r="F240" s="47"/>
      <c r="G240" s="36"/>
      <c r="H240" s="48"/>
      <c r="I240" s="47"/>
      <c r="J240" s="36"/>
      <c r="K240" s="49"/>
      <c r="L240" s="47"/>
      <c r="M240" s="36"/>
      <c r="N240" s="38"/>
      <c r="O240" s="47"/>
      <c r="P240" s="38"/>
      <c r="Q240" s="47"/>
      <c r="R240" s="38"/>
      <c r="S240" s="47"/>
      <c r="T240" s="47"/>
      <c r="U240" s="38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</row>
    <row r="241" customFormat="false" ht="12.75" hidden="false" customHeight="false" outlineLevel="0" collapsed="false">
      <c r="A241" s="29"/>
      <c r="B241" s="41"/>
      <c r="C241" s="41"/>
      <c r="D241" s="50"/>
      <c r="E241" s="51"/>
      <c r="F241" s="47"/>
      <c r="G241" s="36"/>
      <c r="H241" s="48"/>
      <c r="I241" s="47"/>
      <c r="J241" s="36"/>
      <c r="K241" s="49"/>
      <c r="L241" s="47"/>
      <c r="M241" s="36"/>
      <c r="N241" s="38"/>
      <c r="O241" s="47"/>
      <c r="P241" s="38"/>
      <c r="Q241" s="47"/>
      <c r="R241" s="38"/>
      <c r="S241" s="47"/>
      <c r="T241" s="47"/>
      <c r="U241" s="38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</row>
    <row r="242" customFormat="false" ht="12.75" hidden="false" customHeight="false" outlineLevel="0" collapsed="false">
      <c r="A242" s="29"/>
      <c r="B242" s="41"/>
      <c r="C242" s="41"/>
      <c r="D242" s="50"/>
      <c r="E242" s="51"/>
      <c r="F242" s="47"/>
      <c r="G242" s="36"/>
      <c r="H242" s="48"/>
      <c r="I242" s="47"/>
      <c r="J242" s="36"/>
      <c r="K242" s="49"/>
      <c r="L242" s="47"/>
      <c r="M242" s="36"/>
      <c r="N242" s="38"/>
      <c r="O242" s="47"/>
      <c r="P242" s="38"/>
      <c r="Q242" s="47"/>
      <c r="R242" s="38"/>
      <c r="S242" s="47"/>
      <c r="T242" s="47"/>
      <c r="U242" s="38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</row>
    <row r="243" customFormat="false" ht="12.75" hidden="false" customHeight="false" outlineLevel="0" collapsed="false">
      <c r="A243" s="29"/>
      <c r="B243" s="41"/>
      <c r="C243" s="41"/>
      <c r="D243" s="50"/>
      <c r="E243" s="51"/>
      <c r="F243" s="47"/>
      <c r="G243" s="36"/>
      <c r="H243" s="48"/>
      <c r="I243" s="47"/>
      <c r="J243" s="36"/>
      <c r="K243" s="49"/>
      <c r="L243" s="47"/>
      <c r="M243" s="36"/>
      <c r="N243" s="38"/>
      <c r="O243" s="47"/>
      <c r="P243" s="38"/>
      <c r="Q243" s="47"/>
      <c r="R243" s="38"/>
      <c r="S243" s="47"/>
      <c r="T243" s="47"/>
      <c r="U243" s="38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</row>
    <row r="244" customFormat="false" ht="12.75" hidden="false" customHeight="false" outlineLevel="0" collapsed="false">
      <c r="A244" s="29"/>
      <c r="B244" s="41"/>
      <c r="C244" s="41"/>
      <c r="D244" s="31"/>
      <c r="E244" s="52"/>
      <c r="F244" s="47"/>
      <c r="G244" s="36"/>
      <c r="H244" s="48"/>
      <c r="I244" s="47"/>
      <c r="J244" s="36"/>
      <c r="K244" s="49"/>
      <c r="L244" s="47"/>
      <c r="M244" s="36"/>
      <c r="N244" s="38"/>
      <c r="O244" s="47"/>
      <c r="P244" s="38"/>
      <c r="Q244" s="47"/>
      <c r="R244" s="38"/>
      <c r="S244" s="47"/>
      <c r="T244" s="47"/>
      <c r="U244" s="38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</row>
    <row r="245" customFormat="false" ht="12.75" hidden="false" customHeight="false" outlineLevel="0" collapsed="false">
      <c r="A245" s="29"/>
      <c r="B245" s="41"/>
      <c r="C245" s="41"/>
      <c r="D245" s="50"/>
      <c r="E245" s="51"/>
      <c r="F245" s="47"/>
      <c r="G245" s="36"/>
      <c r="H245" s="48"/>
      <c r="I245" s="47"/>
      <c r="J245" s="36"/>
      <c r="K245" s="49"/>
      <c r="L245" s="47"/>
      <c r="M245" s="36"/>
      <c r="N245" s="38"/>
      <c r="O245" s="47"/>
      <c r="P245" s="38"/>
      <c r="Q245" s="47"/>
      <c r="R245" s="38"/>
      <c r="S245" s="47"/>
      <c r="T245" s="47"/>
      <c r="U245" s="38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</row>
    <row r="246" customFormat="false" ht="12.75" hidden="false" customHeight="false" outlineLevel="0" collapsed="false">
      <c r="A246" s="29"/>
      <c r="B246" s="41"/>
      <c r="C246" s="41"/>
      <c r="D246" s="50"/>
      <c r="E246" s="51"/>
      <c r="F246" s="47"/>
      <c r="G246" s="36"/>
      <c r="H246" s="48"/>
      <c r="I246" s="47"/>
      <c r="J246" s="36"/>
      <c r="K246" s="49"/>
      <c r="L246" s="47"/>
      <c r="M246" s="36"/>
      <c r="N246" s="38"/>
      <c r="O246" s="47"/>
      <c r="P246" s="38"/>
      <c r="Q246" s="47"/>
      <c r="R246" s="38"/>
      <c r="S246" s="47"/>
      <c r="T246" s="47"/>
      <c r="U246" s="38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</row>
    <row r="247" customFormat="false" ht="12.75" hidden="false" customHeight="false" outlineLevel="0" collapsed="false">
      <c r="A247" s="29"/>
      <c r="B247" s="41"/>
      <c r="C247" s="41"/>
      <c r="D247" s="50"/>
      <c r="E247" s="51"/>
      <c r="F247" s="47"/>
      <c r="G247" s="36"/>
      <c r="H247" s="48"/>
      <c r="I247" s="47"/>
      <c r="J247" s="36"/>
      <c r="K247" s="49"/>
      <c r="L247" s="47"/>
      <c r="M247" s="36"/>
      <c r="N247" s="38"/>
      <c r="O247" s="47"/>
      <c r="P247" s="38"/>
      <c r="Q247" s="47"/>
      <c r="R247" s="38"/>
      <c r="S247" s="47"/>
      <c r="T247" s="47"/>
      <c r="U247" s="38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</row>
    <row r="248" customFormat="false" ht="12.75" hidden="false" customHeight="false" outlineLevel="0" collapsed="false">
      <c r="A248" s="29"/>
      <c r="B248" s="41"/>
      <c r="C248" s="41"/>
      <c r="D248" s="50"/>
      <c r="E248" s="51"/>
      <c r="F248" s="47"/>
      <c r="G248" s="36"/>
      <c r="H248" s="48"/>
      <c r="I248" s="47"/>
      <c r="J248" s="36"/>
      <c r="K248" s="49"/>
      <c r="L248" s="47"/>
      <c r="M248" s="36"/>
      <c r="N248" s="38"/>
      <c r="O248" s="47"/>
      <c r="P248" s="38"/>
      <c r="Q248" s="47"/>
      <c r="R248" s="38"/>
      <c r="S248" s="47"/>
      <c r="T248" s="47"/>
      <c r="U248" s="38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</row>
    <row r="249" customFormat="false" ht="12.75" hidden="false" customHeight="false" outlineLevel="0" collapsed="false">
      <c r="A249" s="29"/>
      <c r="B249" s="41"/>
      <c r="C249" s="41"/>
      <c r="D249" s="50"/>
      <c r="E249" s="51"/>
      <c r="F249" s="47"/>
      <c r="G249" s="36"/>
      <c r="H249" s="48"/>
      <c r="I249" s="47"/>
      <c r="J249" s="36"/>
      <c r="K249" s="49"/>
      <c r="L249" s="47"/>
      <c r="M249" s="36"/>
      <c r="N249" s="38"/>
      <c r="O249" s="47"/>
      <c r="P249" s="38"/>
      <c r="Q249" s="47"/>
      <c r="R249" s="38"/>
      <c r="S249" s="47"/>
      <c r="T249" s="47"/>
      <c r="U249" s="38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</row>
    <row r="250" customFormat="false" ht="12.75" hidden="false" customHeight="false" outlineLevel="0" collapsed="false">
      <c r="A250" s="29"/>
      <c r="B250" s="41"/>
      <c r="C250" s="41"/>
      <c r="D250" s="50"/>
      <c r="E250" s="51"/>
      <c r="F250" s="47"/>
      <c r="G250" s="36"/>
      <c r="H250" s="48"/>
      <c r="I250" s="47"/>
      <c r="J250" s="36"/>
      <c r="K250" s="49"/>
      <c r="L250" s="47"/>
      <c r="M250" s="36"/>
      <c r="N250" s="38"/>
      <c r="O250" s="47"/>
      <c r="P250" s="38"/>
      <c r="Q250" s="47"/>
      <c r="R250" s="38"/>
      <c r="S250" s="47"/>
      <c r="T250" s="47"/>
      <c r="U250" s="38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</row>
    <row r="251" customFormat="false" ht="12.75" hidden="false" customHeight="false" outlineLevel="0" collapsed="false">
      <c r="A251" s="29"/>
      <c r="B251" s="41"/>
      <c r="C251" s="41"/>
      <c r="D251" s="50"/>
      <c r="E251" s="51"/>
      <c r="F251" s="47"/>
      <c r="G251" s="36"/>
      <c r="H251" s="48"/>
      <c r="I251" s="47"/>
      <c r="J251" s="36"/>
      <c r="K251" s="49"/>
      <c r="L251" s="47"/>
      <c r="M251" s="36"/>
      <c r="N251" s="38"/>
      <c r="O251" s="47"/>
      <c r="P251" s="38"/>
      <c r="Q251" s="47"/>
      <c r="R251" s="38"/>
      <c r="S251" s="47"/>
      <c r="T251" s="47"/>
      <c r="U251" s="38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</row>
    <row r="252" customFormat="false" ht="12.75" hidden="false" customHeight="false" outlineLevel="0" collapsed="false">
      <c r="A252" s="29"/>
      <c r="B252" s="41"/>
      <c r="C252" s="41"/>
      <c r="D252" s="50"/>
      <c r="E252" s="51"/>
      <c r="F252" s="47"/>
      <c r="G252" s="36"/>
      <c r="H252" s="48"/>
      <c r="I252" s="47"/>
      <c r="J252" s="36"/>
      <c r="K252" s="49"/>
      <c r="L252" s="47"/>
      <c r="M252" s="36"/>
      <c r="N252" s="38"/>
      <c r="O252" s="47"/>
      <c r="P252" s="38"/>
      <c r="Q252" s="47"/>
      <c r="R252" s="38"/>
      <c r="S252" s="47"/>
      <c r="T252" s="47"/>
      <c r="U252" s="38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</row>
    <row r="253" customFormat="false" ht="12.75" hidden="false" customHeight="false" outlineLevel="0" collapsed="false">
      <c r="A253" s="29"/>
      <c r="B253" s="41"/>
      <c r="C253" s="41"/>
      <c r="D253" s="50"/>
      <c r="E253" s="51"/>
      <c r="F253" s="47"/>
      <c r="G253" s="36"/>
      <c r="H253" s="48"/>
      <c r="I253" s="47"/>
      <c r="J253" s="36"/>
      <c r="K253" s="49"/>
      <c r="L253" s="47"/>
      <c r="M253" s="36"/>
      <c r="N253" s="38"/>
      <c r="O253" s="47"/>
      <c r="P253" s="38"/>
      <c r="Q253" s="47"/>
      <c r="R253" s="38"/>
      <c r="S253" s="47"/>
      <c r="T253" s="47"/>
      <c r="U253" s="38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</row>
    <row r="254" customFormat="false" ht="12.75" hidden="false" customHeight="false" outlineLevel="0" collapsed="false">
      <c r="A254" s="29"/>
      <c r="B254" s="41"/>
      <c r="C254" s="41"/>
      <c r="D254" s="31"/>
      <c r="E254" s="52"/>
      <c r="F254" s="47"/>
      <c r="G254" s="36"/>
      <c r="H254" s="48"/>
      <c r="I254" s="47"/>
      <c r="J254" s="36"/>
      <c r="K254" s="49"/>
      <c r="L254" s="47"/>
      <c r="M254" s="36"/>
      <c r="N254" s="38"/>
      <c r="O254" s="47"/>
      <c r="P254" s="38"/>
      <c r="Q254" s="47"/>
      <c r="R254" s="38"/>
      <c r="S254" s="47"/>
      <c r="T254" s="47"/>
      <c r="U254" s="38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</row>
    <row r="255" customFormat="false" ht="12.75" hidden="false" customHeight="false" outlineLevel="0" collapsed="false">
      <c r="A255" s="29"/>
      <c r="B255" s="41"/>
      <c r="C255" s="41"/>
      <c r="D255" s="50"/>
      <c r="E255" s="51"/>
      <c r="F255" s="47"/>
      <c r="G255" s="36"/>
      <c r="H255" s="48"/>
      <c r="I255" s="47"/>
      <c r="J255" s="36"/>
      <c r="K255" s="49"/>
      <c r="L255" s="47"/>
      <c r="M255" s="36"/>
      <c r="N255" s="38"/>
      <c r="O255" s="47"/>
      <c r="P255" s="38"/>
      <c r="Q255" s="47"/>
      <c r="R255" s="38"/>
      <c r="S255" s="47"/>
      <c r="T255" s="47"/>
      <c r="U255" s="38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</row>
    <row r="256" customFormat="false" ht="12.75" hidden="false" customHeight="false" outlineLevel="0" collapsed="false">
      <c r="A256" s="29"/>
      <c r="B256" s="41"/>
      <c r="C256" s="41"/>
      <c r="D256" s="50"/>
      <c r="E256" s="51"/>
      <c r="F256" s="47"/>
      <c r="G256" s="36"/>
      <c r="H256" s="48"/>
      <c r="I256" s="47"/>
      <c r="J256" s="36"/>
      <c r="K256" s="49"/>
      <c r="L256" s="47"/>
      <c r="M256" s="36"/>
      <c r="N256" s="38"/>
      <c r="O256" s="47"/>
      <c r="P256" s="38"/>
      <c r="Q256" s="47"/>
      <c r="R256" s="38"/>
      <c r="S256" s="47"/>
      <c r="T256" s="47"/>
      <c r="U256" s="38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</row>
    <row r="257" customFormat="false" ht="12.75" hidden="false" customHeight="false" outlineLevel="0" collapsed="false">
      <c r="A257" s="29"/>
      <c r="B257" s="41"/>
      <c r="C257" s="41"/>
      <c r="D257" s="50"/>
      <c r="E257" s="51"/>
      <c r="F257" s="47"/>
      <c r="G257" s="36"/>
      <c r="H257" s="53"/>
      <c r="I257" s="47"/>
      <c r="J257" s="36"/>
      <c r="K257" s="49"/>
      <c r="L257" s="47"/>
      <c r="M257" s="36"/>
      <c r="N257" s="38"/>
      <c r="O257" s="47"/>
      <c r="P257" s="38"/>
      <c r="Q257" s="47"/>
      <c r="R257" s="38"/>
      <c r="S257" s="47"/>
      <c r="T257" s="47"/>
      <c r="U257" s="38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</row>
    <row r="258" customFormat="false" ht="12.75" hidden="false" customHeight="false" outlineLevel="0" collapsed="false">
      <c r="A258" s="29"/>
      <c r="B258" s="41"/>
      <c r="C258" s="41"/>
      <c r="D258" s="50"/>
      <c r="E258" s="51"/>
      <c r="F258" s="47"/>
      <c r="G258" s="36"/>
      <c r="H258" s="53"/>
      <c r="I258" s="47"/>
      <c r="J258" s="36"/>
      <c r="K258" s="49"/>
      <c r="L258" s="47"/>
      <c r="M258" s="36"/>
      <c r="N258" s="38"/>
      <c r="O258" s="47"/>
      <c r="P258" s="38"/>
      <c r="Q258" s="47"/>
      <c r="R258" s="38"/>
      <c r="S258" s="47"/>
      <c r="T258" s="47"/>
      <c r="U258" s="38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</row>
    <row r="259" customFormat="false" ht="12.75" hidden="false" customHeight="false" outlineLevel="0" collapsed="false">
      <c r="A259" s="29"/>
      <c r="B259" s="41"/>
      <c r="C259" s="41"/>
      <c r="D259" s="50"/>
      <c r="E259" s="51"/>
      <c r="F259" s="47"/>
      <c r="G259" s="36"/>
      <c r="H259" s="53"/>
      <c r="I259" s="47"/>
      <c r="J259" s="36"/>
      <c r="K259" s="49"/>
      <c r="L259" s="47"/>
      <c r="M259" s="36"/>
      <c r="N259" s="38"/>
      <c r="O259" s="47"/>
      <c r="P259" s="38"/>
      <c r="Q259" s="47"/>
      <c r="R259" s="38"/>
      <c r="S259" s="47"/>
      <c r="T259" s="47"/>
      <c r="U259" s="38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</row>
    <row r="260" customFormat="false" ht="12.75" hidden="false" customHeight="false" outlineLevel="0" collapsed="false">
      <c r="A260" s="29"/>
      <c r="B260" s="41"/>
      <c r="C260" s="41"/>
      <c r="D260" s="50"/>
      <c r="E260" s="51"/>
      <c r="F260" s="47"/>
      <c r="G260" s="36"/>
      <c r="H260" s="53"/>
      <c r="I260" s="47"/>
      <c r="J260" s="36"/>
      <c r="K260" s="49"/>
      <c r="L260" s="47"/>
      <c r="M260" s="36"/>
      <c r="N260" s="38"/>
      <c r="O260" s="47"/>
      <c r="P260" s="38"/>
      <c r="Q260" s="47"/>
      <c r="R260" s="38"/>
      <c r="S260" s="47"/>
      <c r="T260" s="47"/>
      <c r="U260" s="38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</row>
    <row r="261" customFormat="false" ht="12.75" hidden="false" customHeight="false" outlineLevel="0" collapsed="false">
      <c r="A261" s="29"/>
      <c r="B261" s="41"/>
      <c r="C261" s="41"/>
      <c r="D261" s="50"/>
      <c r="E261" s="51"/>
      <c r="F261" s="47"/>
      <c r="G261" s="36"/>
      <c r="H261" s="53"/>
      <c r="I261" s="47"/>
      <c r="J261" s="36"/>
      <c r="K261" s="49"/>
      <c r="L261" s="47"/>
      <c r="M261" s="36"/>
      <c r="N261" s="38"/>
      <c r="O261" s="47"/>
      <c r="P261" s="38"/>
      <c r="Q261" s="47"/>
      <c r="R261" s="38"/>
      <c r="S261" s="47"/>
      <c r="T261" s="47"/>
      <c r="U261" s="38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</row>
    <row r="262" customFormat="false" ht="12.75" hidden="false" customHeight="false" outlineLevel="0" collapsed="false">
      <c r="A262" s="29"/>
      <c r="B262" s="41"/>
      <c r="C262" s="41"/>
      <c r="D262" s="50"/>
      <c r="E262" s="51"/>
      <c r="F262" s="47"/>
      <c r="G262" s="36"/>
      <c r="H262" s="53"/>
      <c r="I262" s="47"/>
      <c r="J262" s="36"/>
      <c r="K262" s="49"/>
      <c r="L262" s="47"/>
      <c r="M262" s="36"/>
      <c r="N262" s="38"/>
      <c r="O262" s="47"/>
      <c r="P262" s="38"/>
      <c r="Q262" s="47"/>
      <c r="R262" s="38"/>
      <c r="S262" s="47"/>
      <c r="T262" s="47"/>
      <c r="U262" s="38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</row>
    <row r="263" customFormat="false" ht="12.75" hidden="false" customHeight="false" outlineLevel="0" collapsed="false">
      <c r="A263" s="29"/>
      <c r="B263" s="41"/>
      <c r="C263" s="41"/>
      <c r="D263" s="50"/>
      <c r="E263" s="51"/>
      <c r="F263" s="47"/>
      <c r="G263" s="36"/>
      <c r="H263" s="53"/>
      <c r="I263" s="47"/>
      <c r="J263" s="36"/>
      <c r="K263" s="49"/>
      <c r="L263" s="47"/>
      <c r="M263" s="36"/>
      <c r="N263" s="38"/>
      <c r="O263" s="47"/>
      <c r="P263" s="38"/>
      <c r="Q263" s="47"/>
      <c r="R263" s="38"/>
      <c r="S263" s="47"/>
      <c r="T263" s="47"/>
      <c r="U263" s="38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</row>
    <row r="264" customFormat="false" ht="12.75" hidden="false" customHeight="false" outlineLevel="0" collapsed="false">
      <c r="A264" s="29"/>
      <c r="B264" s="41"/>
      <c r="C264" s="41"/>
      <c r="D264" s="50"/>
      <c r="E264" s="51"/>
      <c r="F264" s="47"/>
      <c r="G264" s="36"/>
      <c r="H264" s="53"/>
      <c r="I264" s="47"/>
      <c r="J264" s="36"/>
      <c r="K264" s="49"/>
      <c r="L264" s="47"/>
      <c r="M264" s="36"/>
      <c r="N264" s="38"/>
      <c r="O264" s="47"/>
      <c r="P264" s="38"/>
      <c r="Q264" s="47"/>
      <c r="R264" s="38"/>
      <c r="S264" s="47"/>
      <c r="T264" s="47"/>
      <c r="U264" s="38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</row>
    <row r="265" customFormat="false" ht="12.75" hidden="false" customHeight="false" outlineLevel="0" collapsed="false">
      <c r="A265" s="29"/>
      <c r="B265" s="41"/>
      <c r="C265" s="41"/>
      <c r="D265" s="50"/>
      <c r="E265" s="51"/>
      <c r="F265" s="47"/>
      <c r="G265" s="36"/>
      <c r="H265" s="53"/>
      <c r="I265" s="47"/>
      <c r="J265" s="36"/>
      <c r="K265" s="49"/>
      <c r="L265" s="47"/>
      <c r="M265" s="36"/>
      <c r="N265" s="38"/>
      <c r="O265" s="47"/>
      <c r="P265" s="38"/>
      <c r="Q265" s="47"/>
      <c r="R265" s="38"/>
      <c r="S265" s="47"/>
      <c r="T265" s="47"/>
      <c r="U265" s="38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</row>
    <row r="266" customFormat="false" ht="12.75" hidden="false" customHeight="false" outlineLevel="0" collapsed="false">
      <c r="A266" s="29"/>
      <c r="B266" s="41"/>
      <c r="C266" s="41"/>
      <c r="D266" s="50"/>
      <c r="E266" s="51"/>
      <c r="F266" s="47"/>
      <c r="G266" s="36"/>
      <c r="H266" s="53"/>
      <c r="I266" s="47"/>
      <c r="J266" s="36"/>
      <c r="K266" s="49"/>
      <c r="L266" s="47"/>
      <c r="M266" s="36"/>
      <c r="N266" s="38"/>
      <c r="O266" s="47"/>
      <c r="P266" s="38"/>
      <c r="Q266" s="47"/>
      <c r="R266" s="38"/>
      <c r="S266" s="47"/>
      <c r="T266" s="47"/>
      <c r="U266" s="38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</row>
    <row r="267" customFormat="false" ht="12.75" hidden="false" customHeight="false" outlineLevel="0" collapsed="false">
      <c r="A267" s="29"/>
      <c r="B267" s="41"/>
      <c r="C267" s="41"/>
      <c r="D267" s="50"/>
      <c r="E267" s="51"/>
      <c r="F267" s="47"/>
      <c r="G267" s="36"/>
      <c r="H267" s="53"/>
      <c r="I267" s="47"/>
      <c r="J267" s="36"/>
      <c r="K267" s="49"/>
      <c r="L267" s="47"/>
      <c r="M267" s="36"/>
      <c r="N267" s="38"/>
      <c r="O267" s="47"/>
      <c r="P267" s="38"/>
      <c r="Q267" s="47"/>
      <c r="R267" s="38"/>
      <c r="S267" s="47"/>
      <c r="T267" s="47"/>
      <c r="U267" s="38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</row>
    <row r="268" customFormat="false" ht="12.75" hidden="false" customHeight="false" outlineLevel="0" collapsed="false">
      <c r="A268" s="29"/>
      <c r="B268" s="41"/>
      <c r="C268" s="41"/>
      <c r="D268" s="50"/>
      <c r="E268" s="51"/>
      <c r="F268" s="47"/>
      <c r="G268" s="36"/>
      <c r="H268" s="53"/>
      <c r="I268" s="47"/>
      <c r="J268" s="36"/>
      <c r="K268" s="49"/>
      <c r="L268" s="47"/>
      <c r="M268" s="36"/>
      <c r="N268" s="38"/>
      <c r="O268" s="47"/>
      <c r="P268" s="38"/>
      <c r="Q268" s="47"/>
      <c r="R268" s="38"/>
      <c r="S268" s="47"/>
      <c r="T268" s="47"/>
      <c r="U268" s="38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</row>
    <row r="269" customFormat="false" ht="12.75" hidden="false" customHeight="false" outlineLevel="0" collapsed="false">
      <c r="A269" s="29"/>
      <c r="B269" s="41"/>
      <c r="C269" s="41"/>
      <c r="D269" s="50"/>
      <c r="E269" s="51"/>
      <c r="F269" s="47"/>
      <c r="G269" s="36"/>
      <c r="H269" s="53"/>
      <c r="I269" s="47"/>
      <c r="J269" s="36"/>
      <c r="K269" s="49"/>
      <c r="L269" s="47"/>
      <c r="M269" s="36"/>
      <c r="N269" s="38"/>
      <c r="O269" s="47"/>
      <c r="P269" s="38"/>
      <c r="Q269" s="47"/>
      <c r="R269" s="38"/>
      <c r="S269" s="47"/>
      <c r="T269" s="47"/>
      <c r="U269" s="38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</row>
    <row r="270" customFormat="false" ht="12.75" hidden="false" customHeight="false" outlineLevel="0" collapsed="false">
      <c r="A270" s="29"/>
      <c r="B270" s="41"/>
      <c r="C270" s="41"/>
      <c r="D270" s="50"/>
      <c r="E270" s="51"/>
      <c r="F270" s="47"/>
      <c r="G270" s="36"/>
      <c r="H270" s="53"/>
      <c r="I270" s="47"/>
      <c r="J270" s="36"/>
      <c r="K270" s="49"/>
      <c r="L270" s="47"/>
      <c r="M270" s="36"/>
      <c r="N270" s="38"/>
      <c r="O270" s="47"/>
      <c r="P270" s="38"/>
      <c r="Q270" s="47"/>
      <c r="R270" s="38"/>
      <c r="S270" s="47"/>
      <c r="T270" s="47"/>
      <c r="U270" s="38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</row>
    <row r="271" customFormat="false" ht="12.75" hidden="false" customHeight="false" outlineLevel="0" collapsed="false">
      <c r="A271" s="29"/>
      <c r="B271" s="41"/>
      <c r="C271" s="41"/>
      <c r="D271" s="50"/>
      <c r="E271" s="51"/>
      <c r="F271" s="47"/>
      <c r="G271" s="36"/>
      <c r="H271" s="53"/>
      <c r="I271" s="47"/>
      <c r="J271" s="36"/>
      <c r="K271" s="49"/>
      <c r="L271" s="47"/>
      <c r="M271" s="36"/>
      <c r="N271" s="38"/>
      <c r="O271" s="47"/>
      <c r="P271" s="38"/>
      <c r="Q271" s="47"/>
      <c r="R271" s="38"/>
      <c r="S271" s="47"/>
      <c r="T271" s="47"/>
      <c r="U271" s="38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</row>
    <row r="272" customFormat="false" ht="12.75" hidden="false" customHeight="false" outlineLevel="0" collapsed="false">
      <c r="A272" s="29"/>
      <c r="B272" s="41"/>
      <c r="C272" s="41"/>
      <c r="D272" s="50"/>
      <c r="E272" s="51"/>
      <c r="F272" s="47"/>
      <c r="G272" s="36"/>
      <c r="H272" s="53"/>
      <c r="I272" s="47"/>
      <c r="J272" s="36"/>
      <c r="K272" s="49"/>
      <c r="L272" s="47"/>
      <c r="M272" s="36"/>
      <c r="N272" s="38"/>
      <c r="O272" s="47"/>
      <c r="P272" s="38"/>
      <c r="Q272" s="47"/>
      <c r="R272" s="38"/>
      <c r="S272" s="47"/>
      <c r="T272" s="47"/>
      <c r="U272" s="38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</row>
    <row r="273" customFormat="false" ht="12.75" hidden="false" customHeight="false" outlineLevel="0" collapsed="false">
      <c r="A273" s="29"/>
      <c r="B273" s="41"/>
      <c r="C273" s="41"/>
      <c r="D273" s="50"/>
      <c r="E273" s="51"/>
      <c r="F273" s="47"/>
      <c r="G273" s="36"/>
      <c r="H273" s="53"/>
      <c r="I273" s="47"/>
      <c r="J273" s="36"/>
      <c r="K273" s="49"/>
      <c r="L273" s="47"/>
      <c r="M273" s="36"/>
      <c r="N273" s="38"/>
      <c r="O273" s="47"/>
      <c r="P273" s="38"/>
      <c r="Q273" s="47"/>
      <c r="R273" s="38"/>
      <c r="S273" s="47"/>
      <c r="T273" s="47"/>
      <c r="U273" s="38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</row>
    <row r="274" customFormat="false" ht="12.75" hidden="false" customHeight="false" outlineLevel="0" collapsed="false">
      <c r="A274" s="29"/>
      <c r="B274" s="41"/>
      <c r="C274" s="41"/>
      <c r="D274" s="50"/>
      <c r="E274" s="51"/>
      <c r="F274" s="47"/>
      <c r="G274" s="36"/>
      <c r="H274" s="53"/>
      <c r="I274" s="47"/>
      <c r="J274" s="36"/>
      <c r="K274" s="49"/>
      <c r="L274" s="47"/>
      <c r="M274" s="36"/>
      <c r="N274" s="38"/>
      <c r="O274" s="47"/>
      <c r="P274" s="38"/>
      <c r="Q274" s="47"/>
      <c r="R274" s="38"/>
      <c r="S274" s="47"/>
      <c r="T274" s="47"/>
      <c r="U274" s="38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</row>
    <row r="275" customFormat="false" ht="12.75" hidden="false" customHeight="false" outlineLevel="0" collapsed="false">
      <c r="A275" s="29"/>
      <c r="B275" s="41"/>
      <c r="C275" s="41"/>
      <c r="D275" s="50"/>
      <c r="E275" s="51"/>
      <c r="F275" s="47"/>
      <c r="G275" s="36"/>
      <c r="H275" s="53"/>
      <c r="I275" s="47"/>
      <c r="J275" s="36"/>
      <c r="K275" s="49"/>
      <c r="L275" s="47"/>
      <c r="M275" s="36"/>
      <c r="N275" s="38"/>
      <c r="O275" s="47"/>
      <c r="P275" s="38"/>
      <c r="Q275" s="47"/>
      <c r="R275" s="38"/>
      <c r="S275" s="47"/>
      <c r="T275" s="47"/>
      <c r="U275" s="38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</row>
    <row r="276" customFormat="false" ht="12.75" hidden="false" customHeight="false" outlineLevel="0" collapsed="false">
      <c r="A276" s="29"/>
      <c r="B276" s="41"/>
      <c r="C276" s="41"/>
      <c r="D276" s="50"/>
      <c r="E276" s="51"/>
      <c r="F276" s="47"/>
      <c r="G276" s="36"/>
      <c r="H276" s="53"/>
      <c r="I276" s="47"/>
      <c r="J276" s="36"/>
      <c r="K276" s="49"/>
      <c r="L276" s="47"/>
      <c r="M276" s="36"/>
      <c r="N276" s="38"/>
      <c r="O276" s="47"/>
      <c r="P276" s="38"/>
      <c r="Q276" s="47"/>
      <c r="R276" s="38"/>
      <c r="S276" s="47"/>
      <c r="T276" s="47"/>
      <c r="U276" s="38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</row>
    <row r="277" customFormat="false" ht="12.75" hidden="false" customHeight="false" outlineLevel="0" collapsed="false">
      <c r="A277" s="29"/>
      <c r="B277" s="41"/>
      <c r="C277" s="41"/>
      <c r="D277" s="50"/>
      <c r="E277" s="51"/>
      <c r="F277" s="47"/>
      <c r="G277" s="36"/>
      <c r="H277" s="53"/>
      <c r="I277" s="47"/>
      <c r="J277" s="36"/>
      <c r="K277" s="49"/>
      <c r="L277" s="47"/>
      <c r="M277" s="36"/>
      <c r="N277" s="38"/>
      <c r="O277" s="47"/>
      <c r="P277" s="38"/>
      <c r="Q277" s="47"/>
      <c r="R277" s="38"/>
      <c r="S277" s="47"/>
      <c r="T277" s="47"/>
      <c r="U277" s="38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</row>
    <row r="278" customFormat="false" ht="12.75" hidden="false" customHeight="false" outlineLevel="0" collapsed="false">
      <c r="A278" s="29"/>
      <c r="B278" s="41"/>
      <c r="C278" s="41"/>
      <c r="D278" s="50"/>
      <c r="E278" s="51"/>
      <c r="F278" s="47"/>
      <c r="G278" s="36"/>
      <c r="H278" s="53"/>
      <c r="I278" s="47"/>
      <c r="J278" s="36"/>
      <c r="K278" s="49"/>
      <c r="L278" s="47"/>
      <c r="M278" s="36"/>
      <c r="N278" s="38"/>
      <c r="O278" s="47"/>
      <c r="P278" s="38"/>
      <c r="Q278" s="47"/>
      <c r="R278" s="38"/>
      <c r="S278" s="47"/>
      <c r="T278" s="47"/>
      <c r="U278" s="38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</row>
    <row r="279" customFormat="false" ht="12.75" hidden="false" customHeight="false" outlineLevel="0" collapsed="false">
      <c r="A279" s="29"/>
      <c r="B279" s="41"/>
      <c r="C279" s="41"/>
      <c r="D279" s="50"/>
      <c r="E279" s="51"/>
      <c r="F279" s="47"/>
      <c r="G279" s="36"/>
      <c r="H279" s="53"/>
      <c r="I279" s="47"/>
      <c r="J279" s="36"/>
      <c r="K279" s="49"/>
      <c r="L279" s="47"/>
      <c r="M279" s="36"/>
      <c r="N279" s="38"/>
      <c r="O279" s="47"/>
      <c r="P279" s="38"/>
      <c r="Q279" s="47"/>
      <c r="R279" s="38"/>
      <c r="S279" s="47"/>
      <c r="T279" s="47"/>
      <c r="U279" s="38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</row>
    <row r="280" customFormat="false" ht="12.75" hidden="false" customHeight="false" outlineLevel="0" collapsed="false">
      <c r="A280" s="29"/>
      <c r="B280" s="41"/>
      <c r="C280" s="41"/>
      <c r="D280" s="50"/>
      <c r="E280" s="51"/>
      <c r="F280" s="47"/>
      <c r="G280" s="36"/>
      <c r="H280" s="53"/>
      <c r="I280" s="47"/>
      <c r="J280" s="36"/>
      <c r="K280" s="49"/>
      <c r="L280" s="47"/>
      <c r="M280" s="36"/>
      <c r="N280" s="38"/>
      <c r="O280" s="47"/>
      <c r="P280" s="38"/>
      <c r="Q280" s="47"/>
      <c r="R280" s="38"/>
      <c r="S280" s="47"/>
      <c r="T280" s="47"/>
      <c r="U280" s="38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</row>
    <row r="281" customFormat="false" ht="12.75" hidden="false" customHeight="false" outlineLevel="0" collapsed="false">
      <c r="A281" s="29"/>
      <c r="B281" s="41"/>
      <c r="C281" s="41"/>
      <c r="D281" s="50"/>
      <c r="E281" s="51"/>
      <c r="F281" s="47"/>
      <c r="G281" s="36"/>
      <c r="H281" s="53"/>
      <c r="I281" s="47"/>
      <c r="J281" s="36"/>
      <c r="K281" s="49"/>
      <c r="L281" s="47"/>
      <c r="M281" s="36"/>
      <c r="N281" s="38"/>
      <c r="O281" s="47"/>
      <c r="P281" s="38"/>
      <c r="Q281" s="47"/>
      <c r="R281" s="38"/>
      <c r="S281" s="47"/>
      <c r="T281" s="47"/>
      <c r="U281" s="38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</row>
    <row r="282" customFormat="false" ht="12.75" hidden="false" customHeight="false" outlineLevel="0" collapsed="false">
      <c r="A282" s="29"/>
      <c r="B282" s="41"/>
      <c r="C282" s="41"/>
      <c r="D282" s="50"/>
      <c r="E282" s="51"/>
      <c r="F282" s="47"/>
      <c r="G282" s="36"/>
      <c r="H282" s="53"/>
      <c r="I282" s="47"/>
      <c r="J282" s="36"/>
      <c r="K282" s="49"/>
      <c r="L282" s="47"/>
      <c r="M282" s="36"/>
      <c r="N282" s="38"/>
      <c r="O282" s="47"/>
      <c r="P282" s="38"/>
      <c r="Q282" s="47"/>
      <c r="R282" s="38"/>
      <c r="S282" s="47"/>
      <c r="T282" s="47"/>
      <c r="U282" s="38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</row>
    <row r="283" customFormat="false" ht="12.75" hidden="false" customHeight="false" outlineLevel="0" collapsed="false">
      <c r="A283" s="29"/>
      <c r="B283" s="41"/>
      <c r="C283" s="41"/>
      <c r="D283" s="50"/>
      <c r="E283" s="51"/>
      <c r="F283" s="47"/>
      <c r="G283" s="36"/>
      <c r="H283" s="53"/>
      <c r="I283" s="47"/>
      <c r="J283" s="36"/>
      <c r="K283" s="49"/>
      <c r="L283" s="47"/>
      <c r="M283" s="36"/>
      <c r="N283" s="38"/>
      <c r="O283" s="47"/>
      <c r="P283" s="38"/>
      <c r="Q283" s="47"/>
      <c r="R283" s="38"/>
      <c r="S283" s="47"/>
      <c r="T283" s="47"/>
      <c r="U283" s="38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</row>
    <row r="284" customFormat="false" ht="12.75" hidden="false" customHeight="false" outlineLevel="0" collapsed="false">
      <c r="A284" s="29"/>
      <c r="B284" s="41"/>
      <c r="C284" s="41"/>
      <c r="D284" s="50"/>
      <c r="E284" s="51"/>
      <c r="F284" s="47"/>
      <c r="G284" s="36"/>
      <c r="H284" s="53"/>
      <c r="I284" s="47"/>
      <c r="J284" s="36"/>
      <c r="K284" s="49"/>
      <c r="L284" s="47"/>
      <c r="M284" s="36"/>
      <c r="N284" s="38"/>
      <c r="O284" s="47"/>
      <c r="P284" s="38"/>
      <c r="Q284" s="47"/>
      <c r="R284" s="38"/>
      <c r="S284" s="47"/>
      <c r="T284" s="47"/>
      <c r="U284" s="38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</row>
    <row r="285" customFormat="false" ht="12.75" hidden="false" customHeight="false" outlineLevel="0" collapsed="false">
      <c r="A285" s="29"/>
      <c r="B285" s="41"/>
      <c r="C285" s="41"/>
      <c r="D285" s="50"/>
      <c r="E285" s="51"/>
      <c r="F285" s="47"/>
      <c r="G285" s="36"/>
      <c r="H285" s="53"/>
      <c r="I285" s="47"/>
      <c r="J285" s="36"/>
      <c r="K285" s="49"/>
      <c r="L285" s="47"/>
      <c r="M285" s="36"/>
      <c r="N285" s="38"/>
      <c r="O285" s="47"/>
      <c r="P285" s="38"/>
      <c r="Q285" s="47"/>
      <c r="R285" s="38"/>
      <c r="S285" s="47"/>
      <c r="T285" s="47"/>
      <c r="U285" s="38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</row>
    <row r="286" customFormat="false" ht="12.75" hidden="false" customHeight="false" outlineLevel="0" collapsed="false">
      <c r="A286" s="29"/>
      <c r="B286" s="41"/>
      <c r="C286" s="41"/>
      <c r="D286" s="50"/>
      <c r="E286" s="51"/>
      <c r="F286" s="47"/>
      <c r="G286" s="36"/>
      <c r="H286" s="53"/>
      <c r="I286" s="47"/>
      <c r="J286" s="36"/>
      <c r="K286" s="49"/>
      <c r="L286" s="47"/>
      <c r="M286" s="36"/>
      <c r="N286" s="38"/>
      <c r="O286" s="47"/>
      <c r="P286" s="38"/>
      <c r="Q286" s="47"/>
      <c r="R286" s="38"/>
      <c r="S286" s="47"/>
      <c r="T286" s="47"/>
      <c r="U286" s="38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</row>
    <row r="287" customFormat="false" ht="12.75" hidden="false" customHeight="false" outlineLevel="0" collapsed="false">
      <c r="A287" s="29"/>
      <c r="B287" s="41"/>
      <c r="C287" s="41"/>
      <c r="D287" s="50"/>
      <c r="E287" s="51"/>
      <c r="F287" s="47"/>
      <c r="G287" s="36"/>
      <c r="H287" s="53"/>
      <c r="I287" s="47"/>
      <c r="J287" s="36"/>
      <c r="K287" s="49"/>
      <c r="L287" s="47"/>
      <c r="M287" s="36"/>
      <c r="N287" s="38"/>
      <c r="O287" s="47"/>
      <c r="P287" s="38"/>
      <c r="Q287" s="47"/>
      <c r="R287" s="38"/>
      <c r="S287" s="47"/>
      <c r="T287" s="47"/>
      <c r="U287" s="38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</row>
    <row r="288" customFormat="false" ht="12.75" hidden="false" customHeight="false" outlineLevel="0" collapsed="false">
      <c r="A288" s="29"/>
      <c r="B288" s="41"/>
      <c r="C288" s="41"/>
      <c r="D288" s="50"/>
      <c r="E288" s="51"/>
      <c r="F288" s="47"/>
      <c r="G288" s="36"/>
      <c r="H288" s="53"/>
      <c r="I288" s="54"/>
      <c r="J288" s="36"/>
      <c r="K288" s="49"/>
      <c r="L288" s="47"/>
      <c r="M288" s="36"/>
      <c r="N288" s="38"/>
      <c r="O288" s="47"/>
      <c r="P288" s="38"/>
      <c r="Q288" s="47"/>
      <c r="R288" s="38"/>
      <c r="S288" s="47"/>
      <c r="T288" s="47"/>
      <c r="U288" s="38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</row>
    <row r="289" customFormat="false" ht="12.75" hidden="false" customHeight="false" outlineLevel="0" collapsed="false">
      <c r="A289" s="29"/>
      <c r="B289" s="41"/>
      <c r="C289" s="41"/>
      <c r="D289" s="50"/>
      <c r="E289" s="51"/>
      <c r="F289" s="47"/>
      <c r="G289" s="36"/>
      <c r="H289" s="53"/>
      <c r="I289" s="54"/>
      <c r="J289" s="36"/>
      <c r="K289" s="49"/>
      <c r="L289" s="47"/>
      <c r="M289" s="36"/>
      <c r="N289" s="38"/>
      <c r="O289" s="47"/>
      <c r="P289" s="38"/>
      <c r="Q289" s="47"/>
      <c r="R289" s="38"/>
      <c r="S289" s="47"/>
      <c r="T289" s="47"/>
      <c r="U289" s="38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</row>
    <row r="290" customFormat="false" ht="12.75" hidden="false" customHeight="false" outlineLevel="0" collapsed="false">
      <c r="A290" s="29"/>
      <c r="B290" s="41"/>
      <c r="C290" s="41"/>
      <c r="D290" s="50"/>
      <c r="E290" s="51"/>
      <c r="F290" s="47"/>
      <c r="G290" s="36"/>
      <c r="H290" s="53"/>
      <c r="I290" s="47"/>
      <c r="J290" s="36"/>
      <c r="K290" s="49"/>
      <c r="L290" s="47"/>
      <c r="M290" s="36"/>
      <c r="N290" s="38"/>
      <c r="O290" s="47"/>
      <c r="P290" s="38"/>
      <c r="Q290" s="47"/>
      <c r="R290" s="38"/>
      <c r="S290" s="47"/>
      <c r="T290" s="47"/>
      <c r="U290" s="38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</row>
    <row r="291" customFormat="false" ht="12.75" hidden="false" customHeight="false" outlineLevel="0" collapsed="false">
      <c r="A291" s="29"/>
      <c r="B291" s="41"/>
      <c r="C291" s="41"/>
      <c r="D291" s="50"/>
      <c r="E291" s="51"/>
      <c r="F291" s="47"/>
      <c r="G291" s="36"/>
      <c r="H291" s="53"/>
      <c r="I291" s="47"/>
      <c r="J291" s="36"/>
      <c r="K291" s="49"/>
      <c r="L291" s="47"/>
      <c r="M291" s="36"/>
      <c r="N291" s="38"/>
      <c r="O291" s="47"/>
      <c r="P291" s="38"/>
      <c r="Q291" s="47"/>
      <c r="R291" s="38"/>
      <c r="S291" s="47"/>
      <c r="T291" s="47"/>
      <c r="U291" s="38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</row>
    <row r="292" customFormat="false" ht="12.75" hidden="false" customHeight="false" outlineLevel="0" collapsed="false">
      <c r="A292" s="29"/>
      <c r="B292" s="41"/>
      <c r="C292" s="41"/>
      <c r="D292" s="50"/>
      <c r="E292" s="51"/>
      <c r="F292" s="47"/>
      <c r="G292" s="36"/>
      <c r="H292" s="53"/>
      <c r="I292" s="47"/>
      <c r="J292" s="36"/>
      <c r="K292" s="49"/>
      <c r="L292" s="47"/>
      <c r="M292" s="36"/>
      <c r="N292" s="38"/>
      <c r="O292" s="47"/>
      <c r="P292" s="38"/>
      <c r="Q292" s="47"/>
      <c r="R292" s="38"/>
      <c r="S292" s="47"/>
      <c r="T292" s="47"/>
      <c r="U292" s="38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</row>
    <row r="293" customFormat="false" ht="12.75" hidden="false" customHeight="false" outlineLevel="0" collapsed="false">
      <c r="A293" s="29"/>
      <c r="B293" s="41"/>
      <c r="C293" s="41"/>
      <c r="D293" s="50"/>
      <c r="E293" s="51"/>
      <c r="F293" s="47"/>
      <c r="G293" s="36"/>
      <c r="H293" s="53"/>
      <c r="I293" s="47"/>
      <c r="J293" s="36"/>
      <c r="K293" s="49"/>
      <c r="L293" s="47"/>
      <c r="M293" s="36"/>
      <c r="N293" s="38"/>
      <c r="O293" s="47"/>
      <c r="P293" s="38"/>
      <c r="Q293" s="47"/>
      <c r="R293" s="38"/>
      <c r="S293" s="47"/>
      <c r="T293" s="47"/>
      <c r="U293" s="38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</row>
    <row r="294" customFormat="false" ht="12.75" hidden="false" customHeight="false" outlineLevel="0" collapsed="false">
      <c r="A294" s="29"/>
      <c r="B294" s="41"/>
      <c r="C294" s="41"/>
      <c r="D294" s="50"/>
      <c r="E294" s="51"/>
      <c r="F294" s="47"/>
      <c r="G294" s="36"/>
      <c r="H294" s="53"/>
      <c r="I294" s="47"/>
      <c r="J294" s="36"/>
      <c r="K294" s="49"/>
      <c r="L294" s="47"/>
      <c r="M294" s="36"/>
      <c r="N294" s="38"/>
      <c r="O294" s="47"/>
      <c r="P294" s="38"/>
      <c r="Q294" s="47"/>
      <c r="R294" s="38"/>
      <c r="S294" s="47"/>
      <c r="T294" s="47"/>
      <c r="U294" s="38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</row>
    <row r="295" customFormat="false" ht="12.75" hidden="false" customHeight="false" outlineLevel="0" collapsed="false">
      <c r="A295" s="29"/>
      <c r="B295" s="41"/>
      <c r="C295" s="41"/>
      <c r="D295" s="50"/>
      <c r="E295" s="51"/>
      <c r="F295" s="47"/>
      <c r="G295" s="36"/>
      <c r="H295" s="53"/>
      <c r="I295" s="47"/>
      <c r="J295" s="36"/>
      <c r="K295" s="49"/>
      <c r="L295" s="47"/>
      <c r="M295" s="36"/>
      <c r="N295" s="38"/>
      <c r="O295" s="47"/>
      <c r="P295" s="38"/>
      <c r="Q295" s="47"/>
      <c r="R295" s="38"/>
      <c r="S295" s="47"/>
      <c r="T295" s="47"/>
      <c r="U295" s="38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</row>
    <row r="296" customFormat="false" ht="12.75" hidden="false" customHeight="false" outlineLevel="0" collapsed="false">
      <c r="A296" s="29"/>
      <c r="B296" s="41"/>
      <c r="C296" s="41"/>
      <c r="D296" s="50"/>
      <c r="E296" s="51"/>
      <c r="F296" s="47"/>
      <c r="G296" s="36"/>
      <c r="H296" s="53"/>
      <c r="I296" s="47"/>
      <c r="J296" s="36"/>
      <c r="K296" s="49"/>
      <c r="L296" s="47"/>
      <c r="M296" s="36"/>
      <c r="N296" s="38"/>
      <c r="O296" s="47"/>
      <c r="P296" s="38"/>
      <c r="Q296" s="47"/>
      <c r="R296" s="38"/>
      <c r="S296" s="47"/>
      <c r="T296" s="47"/>
      <c r="U296" s="38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</row>
    <row r="297" customFormat="false" ht="12.75" hidden="false" customHeight="false" outlineLevel="0" collapsed="false">
      <c r="A297" s="29"/>
      <c r="B297" s="41"/>
      <c r="C297" s="41"/>
      <c r="D297" s="50"/>
      <c r="E297" s="51"/>
      <c r="F297" s="47"/>
      <c r="G297" s="36"/>
      <c r="H297" s="53"/>
      <c r="I297" s="47"/>
      <c r="J297" s="36"/>
      <c r="K297" s="49"/>
      <c r="L297" s="47"/>
      <c r="M297" s="36"/>
      <c r="N297" s="38"/>
      <c r="O297" s="47"/>
      <c r="P297" s="38"/>
      <c r="Q297" s="47"/>
      <c r="R297" s="38"/>
      <c r="S297" s="47"/>
      <c r="T297" s="47"/>
      <c r="U297" s="38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</row>
    <row r="298" customFormat="false" ht="12.75" hidden="false" customHeight="false" outlineLevel="0" collapsed="false">
      <c r="A298" s="29"/>
      <c r="B298" s="41"/>
      <c r="C298" s="41"/>
      <c r="D298" s="50"/>
      <c r="E298" s="51"/>
      <c r="F298" s="47"/>
      <c r="G298" s="36"/>
      <c r="H298" s="53"/>
      <c r="I298" s="47"/>
      <c r="J298" s="36"/>
      <c r="K298" s="49"/>
      <c r="L298" s="47"/>
      <c r="M298" s="36"/>
      <c r="N298" s="38"/>
      <c r="O298" s="47"/>
      <c r="P298" s="38"/>
      <c r="Q298" s="47"/>
      <c r="R298" s="38"/>
      <c r="S298" s="47"/>
      <c r="T298" s="47"/>
      <c r="U298" s="38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</row>
    <row r="299" customFormat="false" ht="12.75" hidden="false" customHeight="false" outlineLevel="0" collapsed="false">
      <c r="A299" s="29"/>
      <c r="B299" s="41"/>
      <c r="C299" s="41"/>
      <c r="D299" s="50"/>
      <c r="E299" s="51"/>
      <c r="F299" s="47"/>
      <c r="G299" s="36"/>
      <c r="H299" s="53"/>
      <c r="I299" s="47"/>
      <c r="J299" s="36"/>
      <c r="K299" s="49"/>
      <c r="L299" s="47"/>
      <c r="M299" s="36"/>
      <c r="N299" s="38"/>
      <c r="O299" s="47"/>
      <c r="P299" s="38"/>
      <c r="Q299" s="47"/>
      <c r="R299" s="38"/>
      <c r="S299" s="47"/>
      <c r="T299" s="47"/>
      <c r="U299" s="38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</row>
    <row r="300" customFormat="false" ht="12.75" hidden="false" customHeight="false" outlineLevel="0" collapsed="false">
      <c r="A300" s="29"/>
      <c r="B300" s="41"/>
      <c r="C300" s="41"/>
      <c r="D300" s="50"/>
      <c r="E300" s="51"/>
      <c r="F300" s="47"/>
      <c r="G300" s="36"/>
      <c r="H300" s="53"/>
      <c r="I300" s="47"/>
      <c r="J300" s="36"/>
      <c r="K300" s="49"/>
      <c r="L300" s="47"/>
      <c r="M300" s="36"/>
      <c r="N300" s="38"/>
      <c r="O300" s="47"/>
      <c r="P300" s="38"/>
      <c r="Q300" s="47"/>
      <c r="R300" s="38"/>
      <c r="S300" s="47"/>
      <c r="T300" s="47"/>
      <c r="U300" s="38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</row>
    <row r="301" customFormat="false" ht="12.75" hidden="false" customHeight="false" outlineLevel="0" collapsed="false">
      <c r="A301" s="29"/>
      <c r="B301" s="41"/>
      <c r="C301" s="41"/>
      <c r="D301" s="50"/>
      <c r="E301" s="51"/>
      <c r="F301" s="47"/>
      <c r="G301" s="36"/>
      <c r="H301" s="53"/>
      <c r="I301" s="47"/>
      <c r="J301" s="36"/>
      <c r="K301" s="49"/>
      <c r="L301" s="47"/>
      <c r="M301" s="36"/>
      <c r="N301" s="38"/>
      <c r="O301" s="47"/>
      <c r="P301" s="38"/>
      <c r="Q301" s="47"/>
      <c r="R301" s="38"/>
      <c r="S301" s="47"/>
      <c r="T301" s="47"/>
      <c r="U301" s="38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</row>
    <row r="302" customFormat="false" ht="12.75" hidden="false" customHeight="false" outlineLevel="0" collapsed="false">
      <c r="A302" s="29"/>
      <c r="B302" s="41"/>
      <c r="C302" s="41"/>
      <c r="D302" s="50"/>
      <c r="E302" s="51"/>
      <c r="F302" s="47"/>
      <c r="G302" s="36"/>
      <c r="H302" s="53"/>
      <c r="I302" s="47"/>
      <c r="J302" s="36"/>
      <c r="K302" s="49"/>
      <c r="L302" s="47"/>
      <c r="M302" s="36"/>
      <c r="N302" s="38"/>
      <c r="O302" s="47"/>
      <c r="P302" s="38"/>
      <c r="Q302" s="47"/>
      <c r="R302" s="38"/>
      <c r="S302" s="47"/>
      <c r="T302" s="47"/>
      <c r="U302" s="38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</row>
    <row r="303" customFormat="false" ht="12.75" hidden="false" customHeight="false" outlineLevel="0" collapsed="false">
      <c r="A303" s="29"/>
      <c r="B303" s="41"/>
      <c r="C303" s="41"/>
      <c r="D303" s="50"/>
      <c r="E303" s="51"/>
      <c r="F303" s="47"/>
      <c r="G303" s="36"/>
      <c r="H303" s="53"/>
      <c r="I303" s="47"/>
      <c r="J303" s="36"/>
      <c r="K303" s="49"/>
      <c r="L303" s="47"/>
      <c r="M303" s="36"/>
      <c r="N303" s="38"/>
      <c r="O303" s="47"/>
      <c r="P303" s="38"/>
      <c r="Q303" s="47"/>
      <c r="R303" s="38"/>
      <c r="S303" s="47"/>
      <c r="T303" s="47"/>
      <c r="U303" s="38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</row>
    <row r="304" customFormat="false" ht="12.75" hidden="false" customHeight="false" outlineLevel="0" collapsed="false">
      <c r="A304" s="29"/>
      <c r="B304" s="41"/>
      <c r="C304" s="41"/>
      <c r="D304" s="50"/>
      <c r="E304" s="51"/>
      <c r="F304" s="47"/>
      <c r="G304" s="36"/>
      <c r="H304" s="53"/>
      <c r="I304" s="47"/>
      <c r="J304" s="36"/>
      <c r="K304" s="49"/>
      <c r="L304" s="47"/>
      <c r="M304" s="36"/>
      <c r="N304" s="38"/>
      <c r="O304" s="47"/>
      <c r="P304" s="38"/>
      <c r="Q304" s="47"/>
      <c r="R304" s="38"/>
      <c r="S304" s="47"/>
      <c r="T304" s="47"/>
      <c r="U304" s="38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</row>
    <row r="305" customFormat="false" ht="12.75" hidden="false" customHeight="false" outlineLevel="0" collapsed="false">
      <c r="A305" s="29"/>
      <c r="B305" s="41"/>
      <c r="C305" s="41"/>
      <c r="D305" s="50"/>
      <c r="E305" s="51"/>
      <c r="F305" s="47"/>
      <c r="G305" s="36"/>
      <c r="H305" s="53"/>
      <c r="I305" s="47"/>
      <c r="J305" s="36"/>
      <c r="K305" s="49"/>
      <c r="L305" s="47"/>
      <c r="M305" s="36"/>
      <c r="N305" s="38"/>
      <c r="O305" s="47"/>
      <c r="P305" s="38"/>
      <c r="Q305" s="47"/>
      <c r="R305" s="38"/>
      <c r="S305" s="47"/>
      <c r="T305" s="47"/>
      <c r="U305" s="38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</row>
    <row r="306" customFormat="false" ht="12.75" hidden="false" customHeight="false" outlineLevel="0" collapsed="false">
      <c r="A306" s="29"/>
      <c r="B306" s="41"/>
      <c r="C306" s="30"/>
      <c r="D306" s="50"/>
      <c r="E306" s="51"/>
      <c r="F306" s="47"/>
      <c r="G306" s="36"/>
      <c r="H306" s="53"/>
      <c r="I306" s="47"/>
      <c r="J306" s="36"/>
      <c r="K306" s="49"/>
      <c r="L306" s="47"/>
      <c r="M306" s="36"/>
      <c r="N306" s="38"/>
      <c r="O306" s="47"/>
      <c r="P306" s="38"/>
      <c r="Q306" s="47"/>
      <c r="R306" s="38"/>
      <c r="S306" s="47"/>
      <c r="T306" s="47"/>
      <c r="U306" s="38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</row>
    <row r="307" customFormat="false" ht="12.75" hidden="false" customHeight="false" outlineLevel="0" collapsed="false">
      <c r="A307" s="29"/>
      <c r="B307" s="41"/>
      <c r="C307" s="30"/>
      <c r="D307" s="50"/>
      <c r="E307" s="51"/>
      <c r="F307" s="47"/>
      <c r="G307" s="36"/>
      <c r="H307" s="53"/>
      <c r="I307" s="47"/>
      <c r="J307" s="36"/>
      <c r="K307" s="49"/>
      <c r="L307" s="47"/>
      <c r="M307" s="36"/>
      <c r="N307" s="38"/>
      <c r="O307" s="47"/>
      <c r="P307" s="38"/>
      <c r="Q307" s="47"/>
      <c r="R307" s="38"/>
      <c r="S307" s="47"/>
      <c r="T307" s="47"/>
      <c r="U307" s="38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</row>
    <row r="308" customFormat="false" ht="12.75" hidden="false" customHeight="false" outlineLevel="0" collapsed="false">
      <c r="A308" s="29"/>
      <c r="B308" s="41"/>
      <c r="C308" s="41"/>
      <c r="D308" s="50"/>
      <c r="E308" s="51"/>
      <c r="F308" s="47"/>
      <c r="G308" s="36"/>
      <c r="H308" s="53"/>
      <c r="I308" s="47"/>
      <c r="J308" s="36"/>
      <c r="K308" s="49"/>
      <c r="L308" s="47"/>
      <c r="M308" s="36"/>
      <c r="N308" s="38"/>
      <c r="O308" s="47"/>
      <c r="P308" s="38"/>
      <c r="Q308" s="47"/>
      <c r="R308" s="38"/>
      <c r="S308" s="47"/>
      <c r="T308" s="47"/>
      <c r="U308" s="38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</row>
    <row r="309" customFormat="false" ht="12.75" hidden="false" customHeight="false" outlineLevel="0" collapsed="false">
      <c r="A309" s="29"/>
      <c r="B309" s="41"/>
      <c r="C309" s="41"/>
      <c r="D309" s="50"/>
      <c r="E309" s="51"/>
      <c r="F309" s="55"/>
      <c r="G309" s="56"/>
      <c r="H309" s="57"/>
      <c r="I309" s="55"/>
      <c r="J309" s="56"/>
      <c r="K309" s="58"/>
      <c r="L309" s="55"/>
      <c r="M309" s="56"/>
      <c r="N309" s="59"/>
      <c r="O309" s="55"/>
      <c r="P309" s="59"/>
      <c r="Q309" s="55"/>
      <c r="R309" s="59"/>
      <c r="S309" s="55"/>
      <c r="T309" s="55"/>
      <c r="U309" s="59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</row>
    <row r="310" customFormat="false" ht="12.75" hidden="false" customHeight="false" outlineLevel="0" collapsed="false">
      <c r="A310" s="29"/>
      <c r="B310" s="41"/>
      <c r="C310" s="41"/>
      <c r="D310" s="50"/>
      <c r="E310" s="51"/>
      <c r="F310" s="55"/>
      <c r="G310" s="56"/>
      <c r="H310" s="57"/>
      <c r="I310" s="55"/>
      <c r="J310" s="56"/>
      <c r="K310" s="58"/>
      <c r="L310" s="55"/>
      <c r="M310" s="56"/>
      <c r="N310" s="59"/>
      <c r="O310" s="55"/>
      <c r="P310" s="59"/>
      <c r="Q310" s="55"/>
      <c r="R310" s="59"/>
      <c r="S310" s="55"/>
      <c r="T310" s="55"/>
      <c r="U310" s="59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</row>
    <row r="311" customFormat="false" ht="12.75" hidden="false" customHeight="false" outlineLevel="0" collapsed="false">
      <c r="A311" s="29"/>
      <c r="B311" s="41"/>
      <c r="C311" s="41"/>
      <c r="D311" s="50"/>
      <c r="E311" s="51"/>
      <c r="F311" s="55"/>
      <c r="G311" s="56"/>
      <c r="H311" s="57"/>
      <c r="I311" s="55"/>
      <c r="J311" s="56"/>
      <c r="K311" s="58"/>
      <c r="L311" s="55"/>
      <c r="M311" s="56"/>
      <c r="N311" s="59"/>
      <c r="O311" s="55"/>
      <c r="P311" s="59"/>
      <c r="Q311" s="55"/>
      <c r="R311" s="59"/>
      <c r="S311" s="55"/>
      <c r="T311" s="55"/>
      <c r="U311" s="59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</row>
    <row r="312" customFormat="false" ht="12.75" hidden="false" customHeight="false" outlineLevel="0" collapsed="false">
      <c r="A312" s="29"/>
      <c r="B312" s="41"/>
      <c r="C312" s="41"/>
      <c r="D312" s="50"/>
      <c r="E312" s="51"/>
      <c r="F312" s="55"/>
      <c r="G312" s="56"/>
      <c r="H312" s="57"/>
      <c r="I312" s="55"/>
      <c r="J312" s="56"/>
      <c r="K312" s="58"/>
      <c r="L312" s="55"/>
      <c r="M312" s="56"/>
      <c r="N312" s="59"/>
      <c r="O312" s="55"/>
      <c r="P312" s="59"/>
      <c r="Q312" s="55"/>
      <c r="R312" s="59"/>
      <c r="S312" s="55"/>
      <c r="T312" s="55"/>
      <c r="U312" s="59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</row>
    <row r="313" customFormat="false" ht="12.75" hidden="false" customHeight="false" outlineLevel="0" collapsed="false">
      <c r="A313" s="29"/>
      <c r="B313" s="41"/>
      <c r="C313" s="41"/>
      <c r="D313" s="50"/>
      <c r="E313" s="51"/>
      <c r="F313" s="55"/>
      <c r="G313" s="56"/>
      <c r="H313" s="57"/>
      <c r="I313" s="55"/>
      <c r="J313" s="56"/>
      <c r="K313" s="58"/>
      <c r="L313" s="55"/>
      <c r="M313" s="56"/>
      <c r="N313" s="59"/>
      <c r="O313" s="55"/>
      <c r="P313" s="59"/>
      <c r="Q313" s="55"/>
      <c r="R313" s="59"/>
      <c r="S313" s="55"/>
      <c r="T313" s="55"/>
      <c r="U313" s="59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</row>
    <row r="314" customFormat="false" ht="12.75" hidden="false" customHeight="false" outlineLevel="0" collapsed="false">
      <c r="A314" s="29"/>
      <c r="B314" s="41"/>
      <c r="C314" s="41"/>
      <c r="D314" s="50"/>
      <c r="E314" s="51"/>
      <c r="F314" s="55"/>
      <c r="G314" s="56"/>
      <c r="H314" s="57"/>
      <c r="I314" s="55"/>
      <c r="J314" s="56"/>
      <c r="K314" s="58"/>
      <c r="L314" s="55"/>
      <c r="M314" s="56"/>
      <c r="N314" s="59"/>
      <c r="O314" s="55"/>
      <c r="P314" s="59"/>
      <c r="Q314" s="55"/>
      <c r="R314" s="59"/>
      <c r="S314" s="55"/>
      <c r="T314" s="55"/>
      <c r="U314" s="59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</row>
    <row r="315" customFormat="false" ht="12.75" hidden="false" customHeight="false" outlineLevel="0" collapsed="false">
      <c r="A315" s="29"/>
      <c r="B315" s="41"/>
      <c r="C315" s="41"/>
      <c r="D315" s="50"/>
      <c r="E315" s="51"/>
      <c r="F315" s="55"/>
      <c r="G315" s="56"/>
      <c r="H315" s="57"/>
      <c r="I315" s="55"/>
      <c r="J315" s="56"/>
      <c r="K315" s="58"/>
      <c r="L315" s="55"/>
      <c r="M315" s="56"/>
      <c r="N315" s="59"/>
      <c r="O315" s="55"/>
      <c r="P315" s="59"/>
      <c r="Q315" s="55"/>
      <c r="R315" s="59"/>
      <c r="S315" s="55"/>
      <c r="T315" s="55"/>
      <c r="U315" s="59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</row>
    <row r="316" customFormat="false" ht="12.75" hidden="false" customHeight="false" outlineLevel="0" collapsed="false">
      <c r="A316" s="29"/>
      <c r="B316" s="41"/>
      <c r="C316" s="41"/>
      <c r="D316" s="50"/>
      <c r="E316" s="51"/>
      <c r="F316" s="55"/>
      <c r="G316" s="56"/>
      <c r="H316" s="57"/>
      <c r="I316" s="55"/>
      <c r="J316" s="56"/>
      <c r="K316" s="58"/>
      <c r="L316" s="55"/>
      <c r="M316" s="56"/>
      <c r="N316" s="59"/>
      <c r="O316" s="55"/>
      <c r="P316" s="59"/>
      <c r="Q316" s="55"/>
      <c r="R316" s="59"/>
      <c r="S316" s="55"/>
      <c r="T316" s="55"/>
      <c r="U316" s="59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</row>
    <row r="317" customFormat="false" ht="12.75" hidden="false" customHeight="false" outlineLevel="0" collapsed="false">
      <c r="A317" s="29"/>
      <c r="B317" s="41"/>
      <c r="C317" s="41"/>
      <c r="D317" s="50"/>
      <c r="E317" s="51"/>
      <c r="F317" s="55"/>
      <c r="G317" s="56"/>
      <c r="H317" s="57"/>
      <c r="I317" s="55"/>
      <c r="J317" s="56"/>
      <c r="K317" s="58"/>
      <c r="L317" s="55"/>
      <c r="M317" s="56"/>
      <c r="N317" s="59"/>
      <c r="O317" s="55"/>
      <c r="P317" s="59"/>
      <c r="Q317" s="55"/>
      <c r="R317" s="59"/>
      <c r="S317" s="55"/>
      <c r="T317" s="55"/>
      <c r="U317" s="59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</row>
    <row r="318" customFormat="false" ht="12.75" hidden="false" customHeight="false" outlineLevel="0" collapsed="false">
      <c r="A318" s="29"/>
      <c r="B318" s="41"/>
      <c r="C318" s="41"/>
      <c r="D318" s="50"/>
      <c r="E318" s="51"/>
      <c r="F318" s="55"/>
      <c r="G318" s="56"/>
      <c r="H318" s="57"/>
      <c r="I318" s="55"/>
      <c r="J318" s="56"/>
      <c r="K318" s="58"/>
      <c r="L318" s="55"/>
      <c r="M318" s="56"/>
      <c r="N318" s="59"/>
      <c r="O318" s="55"/>
      <c r="P318" s="59"/>
      <c r="Q318" s="55"/>
      <c r="R318" s="59"/>
      <c r="S318" s="55"/>
      <c r="T318" s="55"/>
      <c r="U318" s="59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</row>
    <row r="319" customFormat="false" ht="12.75" hidden="false" customHeight="false" outlineLevel="0" collapsed="false">
      <c r="A319" s="29"/>
      <c r="B319" s="41"/>
      <c r="C319" s="41"/>
      <c r="D319" s="50"/>
      <c r="E319" s="51"/>
      <c r="F319" s="55"/>
      <c r="G319" s="56"/>
      <c r="H319" s="57"/>
      <c r="I319" s="55"/>
      <c r="J319" s="56"/>
      <c r="K319" s="58"/>
      <c r="L319" s="55"/>
      <c r="M319" s="56"/>
      <c r="N319" s="59"/>
      <c r="O319" s="55"/>
      <c r="P319" s="59"/>
      <c r="Q319" s="55"/>
      <c r="R319" s="59"/>
      <c r="S319" s="55"/>
      <c r="T319" s="55"/>
      <c r="U319" s="59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</row>
    <row r="320" customFormat="false" ht="12.75" hidden="false" customHeight="false" outlineLevel="0" collapsed="false">
      <c r="A320" s="29"/>
      <c r="B320" s="41"/>
      <c r="C320" s="41"/>
      <c r="D320" s="50"/>
      <c r="E320" s="51"/>
      <c r="F320" s="55"/>
      <c r="G320" s="56"/>
      <c r="H320" s="57"/>
      <c r="I320" s="55"/>
      <c r="J320" s="56"/>
      <c r="K320" s="58"/>
      <c r="L320" s="55"/>
      <c r="M320" s="56"/>
      <c r="N320" s="59"/>
      <c r="O320" s="55"/>
      <c r="P320" s="59"/>
      <c r="Q320" s="55"/>
      <c r="R320" s="59"/>
      <c r="S320" s="55"/>
      <c r="T320" s="55"/>
      <c r="U320" s="59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</row>
    <row r="321" customFormat="false" ht="12.75" hidden="false" customHeight="false" outlineLevel="0" collapsed="false">
      <c r="A321" s="29"/>
      <c r="B321" s="41"/>
      <c r="C321" s="41"/>
      <c r="D321" s="50"/>
      <c r="E321" s="51"/>
      <c r="F321" s="55"/>
      <c r="G321" s="56"/>
      <c r="H321" s="57"/>
      <c r="I321" s="55"/>
      <c r="J321" s="56"/>
      <c r="K321" s="58"/>
      <c r="L321" s="55"/>
      <c r="M321" s="56"/>
      <c r="N321" s="59"/>
      <c r="O321" s="55"/>
      <c r="P321" s="59"/>
      <c r="Q321" s="55"/>
      <c r="R321" s="59"/>
      <c r="S321" s="55"/>
      <c r="T321" s="55"/>
      <c r="U321" s="59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</row>
    <row r="322" customFormat="false" ht="12.75" hidden="false" customHeight="false" outlineLevel="0" collapsed="false">
      <c r="A322" s="29"/>
      <c r="B322" s="41"/>
      <c r="C322" s="41"/>
      <c r="D322" s="50"/>
      <c r="E322" s="51"/>
      <c r="F322" s="55"/>
      <c r="G322" s="56"/>
      <c r="H322" s="57"/>
      <c r="I322" s="55"/>
      <c r="J322" s="56"/>
      <c r="K322" s="58"/>
      <c r="L322" s="55"/>
      <c r="M322" s="56"/>
      <c r="N322" s="59"/>
      <c r="O322" s="55"/>
      <c r="P322" s="59"/>
      <c r="Q322" s="55"/>
      <c r="R322" s="59"/>
      <c r="S322" s="55"/>
      <c r="T322" s="55"/>
      <c r="U322" s="59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</row>
    <row r="323" customFormat="false" ht="12.75" hidden="false" customHeight="false" outlineLevel="0" collapsed="false">
      <c r="A323" s="29"/>
      <c r="B323" s="41"/>
      <c r="C323" s="41"/>
      <c r="D323" s="31"/>
      <c r="E323" s="52"/>
      <c r="F323" s="55"/>
      <c r="G323" s="56"/>
      <c r="H323" s="57"/>
      <c r="I323" s="55"/>
      <c r="J323" s="56"/>
      <c r="K323" s="58"/>
      <c r="L323" s="55"/>
      <c r="M323" s="56"/>
      <c r="N323" s="59"/>
      <c r="O323" s="55"/>
      <c r="P323" s="59"/>
      <c r="Q323" s="55"/>
      <c r="R323" s="59"/>
      <c r="S323" s="55"/>
      <c r="T323" s="55"/>
      <c r="U323" s="59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</row>
    <row r="324" customFormat="false" ht="12.75" hidden="false" customHeight="false" outlineLevel="0" collapsed="false">
      <c r="A324" s="29"/>
      <c r="B324" s="41"/>
      <c r="C324" s="41"/>
      <c r="D324" s="50"/>
      <c r="E324" s="51"/>
      <c r="F324" s="55"/>
      <c r="G324" s="56"/>
      <c r="H324" s="57"/>
      <c r="I324" s="55"/>
      <c r="J324" s="56"/>
      <c r="K324" s="58"/>
      <c r="L324" s="55"/>
      <c r="M324" s="56"/>
      <c r="N324" s="59"/>
      <c r="O324" s="55"/>
      <c r="P324" s="59"/>
      <c r="Q324" s="55"/>
      <c r="R324" s="59"/>
      <c r="S324" s="55"/>
      <c r="T324" s="55"/>
      <c r="U324" s="59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</row>
    <row r="325" customFormat="false" ht="12.75" hidden="false" customHeight="false" outlineLevel="0" collapsed="false">
      <c r="A325" s="29"/>
      <c r="B325" s="41"/>
      <c r="C325" s="41"/>
      <c r="D325" s="31"/>
      <c r="E325" s="40"/>
      <c r="F325" s="55"/>
      <c r="G325" s="56"/>
      <c r="H325" s="57"/>
      <c r="I325" s="55"/>
      <c r="J325" s="56"/>
      <c r="K325" s="58"/>
      <c r="L325" s="55"/>
      <c r="M325" s="56"/>
      <c r="N325" s="59"/>
      <c r="O325" s="55"/>
      <c r="P325" s="59"/>
      <c r="Q325" s="55"/>
      <c r="R325" s="59"/>
      <c r="S325" s="55"/>
      <c r="T325" s="55"/>
      <c r="U325" s="59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</row>
    <row r="326" customFormat="false" ht="12.75" hidden="false" customHeight="false" outlineLevel="0" collapsed="false">
      <c r="A326" s="29"/>
      <c r="B326" s="41"/>
      <c r="C326" s="41"/>
      <c r="D326" s="50"/>
      <c r="E326" s="51"/>
      <c r="F326" s="55"/>
      <c r="G326" s="56"/>
      <c r="H326" s="57"/>
      <c r="I326" s="55"/>
      <c r="J326" s="56"/>
      <c r="K326" s="58"/>
      <c r="L326" s="55"/>
      <c r="M326" s="56"/>
      <c r="N326" s="59"/>
      <c r="O326" s="55"/>
      <c r="P326" s="59"/>
      <c r="Q326" s="55"/>
      <c r="R326" s="59"/>
      <c r="S326" s="55"/>
      <c r="T326" s="55"/>
      <c r="U326" s="59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</row>
    <row r="327" customFormat="false" ht="12.75" hidden="false" customHeight="false" outlineLevel="0" collapsed="false">
      <c r="A327" s="29"/>
      <c r="B327" s="41"/>
      <c r="C327" s="41"/>
      <c r="D327" s="50"/>
      <c r="E327" s="51"/>
      <c r="F327" s="55"/>
      <c r="G327" s="56"/>
      <c r="H327" s="57"/>
      <c r="I327" s="55"/>
      <c r="J327" s="56"/>
      <c r="K327" s="58"/>
      <c r="L327" s="55"/>
      <c r="M327" s="56"/>
      <c r="N327" s="59"/>
      <c r="O327" s="55"/>
      <c r="P327" s="59"/>
      <c r="Q327" s="55"/>
      <c r="R327" s="59"/>
      <c r="S327" s="55"/>
      <c r="T327" s="55"/>
      <c r="U327" s="59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</row>
    <row r="328" customFormat="false" ht="12.75" hidden="false" customHeight="false" outlineLevel="0" collapsed="false">
      <c r="A328" s="29"/>
      <c r="B328" s="41"/>
      <c r="C328" s="30"/>
      <c r="D328" s="31"/>
      <c r="E328" s="40"/>
      <c r="F328" s="33"/>
      <c r="G328" s="56"/>
      <c r="H328" s="35"/>
      <c r="I328" s="33"/>
      <c r="J328" s="56"/>
      <c r="K328" s="58"/>
      <c r="L328" s="55"/>
      <c r="M328" s="56"/>
      <c r="N328" s="59"/>
      <c r="O328" s="55"/>
      <c r="P328" s="59"/>
      <c r="Q328" s="55"/>
      <c r="R328" s="59"/>
      <c r="S328" s="55"/>
      <c r="T328" s="55"/>
      <c r="U328" s="59"/>
      <c r="V328" s="33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</row>
    <row r="329" customFormat="false" ht="12.75" hidden="false" customHeight="false" outlineLevel="0" collapsed="false">
      <c r="A329" s="29"/>
      <c r="B329" s="41"/>
      <c r="C329" s="30"/>
      <c r="D329" s="31"/>
      <c r="E329" s="40"/>
      <c r="F329" s="33"/>
      <c r="G329" s="56"/>
      <c r="H329" s="35"/>
      <c r="I329" s="33"/>
      <c r="J329" s="56"/>
      <c r="K329" s="58"/>
      <c r="L329" s="55"/>
      <c r="M329" s="56"/>
      <c r="N329" s="59"/>
      <c r="O329" s="55"/>
      <c r="P329" s="59"/>
      <c r="Q329" s="55"/>
      <c r="R329" s="59"/>
      <c r="S329" s="55"/>
      <c r="T329" s="55"/>
      <c r="U329" s="59"/>
      <c r="V329" s="33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</row>
    <row r="330" customFormat="false" ht="12.75" hidden="false" customHeight="false" outlineLevel="0" collapsed="false">
      <c r="A330" s="29"/>
      <c r="B330" s="41"/>
      <c r="C330" s="30"/>
      <c r="D330" s="31"/>
      <c r="E330" s="40"/>
      <c r="F330" s="55"/>
      <c r="G330" s="56"/>
      <c r="H330" s="57"/>
      <c r="I330" s="55"/>
      <c r="J330" s="56"/>
      <c r="K330" s="58"/>
      <c r="L330" s="55"/>
      <c r="M330" s="56"/>
      <c r="N330" s="59"/>
      <c r="O330" s="55"/>
      <c r="P330" s="59"/>
      <c r="Q330" s="55"/>
      <c r="R330" s="59"/>
      <c r="S330" s="55"/>
      <c r="T330" s="55"/>
      <c r="U330" s="59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</row>
    <row r="331" customFormat="false" ht="12.75" hidden="false" customHeight="false" outlineLevel="0" collapsed="false">
      <c r="A331" s="29"/>
      <c r="B331" s="41"/>
      <c r="C331" s="41"/>
      <c r="D331" s="31"/>
      <c r="E331" s="52"/>
      <c r="F331" s="55"/>
      <c r="G331" s="56"/>
      <c r="H331" s="57"/>
      <c r="I331" s="55"/>
      <c r="J331" s="56"/>
      <c r="K331" s="58"/>
      <c r="L331" s="55"/>
      <c r="M331" s="56"/>
      <c r="N331" s="59"/>
      <c r="O331" s="55"/>
      <c r="P331" s="59"/>
      <c r="Q331" s="55"/>
      <c r="R331" s="59"/>
      <c r="S331" s="55"/>
      <c r="T331" s="55"/>
      <c r="U331" s="59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</row>
    <row r="332" customFormat="false" ht="12.75" hidden="false" customHeight="false" outlineLevel="0" collapsed="false">
      <c r="A332" s="29"/>
      <c r="B332" s="41"/>
      <c r="C332" s="41"/>
      <c r="D332" s="50"/>
      <c r="E332" s="51"/>
      <c r="F332" s="55"/>
      <c r="G332" s="56"/>
      <c r="H332" s="57"/>
      <c r="I332" s="55"/>
      <c r="J332" s="56"/>
      <c r="K332" s="58"/>
      <c r="L332" s="55"/>
      <c r="M332" s="56"/>
      <c r="N332" s="59"/>
      <c r="O332" s="55"/>
      <c r="P332" s="59"/>
      <c r="Q332" s="55"/>
      <c r="R332" s="59"/>
      <c r="S332" s="55"/>
      <c r="T332" s="55"/>
      <c r="U332" s="59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</row>
    <row r="333" customFormat="false" ht="12.75" hidden="false" customHeight="false" outlineLevel="0" collapsed="false">
      <c r="A333" s="29"/>
      <c r="B333" s="41"/>
      <c r="C333" s="41"/>
      <c r="D333" s="50"/>
      <c r="E333" s="51"/>
      <c r="F333" s="55"/>
      <c r="G333" s="56"/>
      <c r="H333" s="57"/>
      <c r="I333" s="55"/>
      <c r="J333" s="56"/>
      <c r="K333" s="58"/>
      <c r="L333" s="55"/>
      <c r="M333" s="56"/>
      <c r="N333" s="59"/>
      <c r="O333" s="55"/>
      <c r="P333" s="59"/>
      <c r="Q333" s="55"/>
      <c r="R333" s="59"/>
      <c r="S333" s="55"/>
      <c r="T333" s="55"/>
      <c r="U333" s="59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</row>
    <row r="334" customFormat="false" ht="12.75" hidden="false" customHeight="false" outlineLevel="0" collapsed="false">
      <c r="A334" s="29"/>
      <c r="B334" s="41"/>
      <c r="C334" s="41"/>
      <c r="D334" s="50"/>
      <c r="E334" s="51"/>
      <c r="F334" s="55"/>
      <c r="G334" s="56"/>
      <c r="H334" s="57"/>
      <c r="I334" s="55"/>
      <c r="J334" s="56"/>
      <c r="K334" s="58"/>
      <c r="L334" s="55"/>
      <c r="M334" s="56"/>
      <c r="N334" s="59"/>
      <c r="O334" s="55"/>
      <c r="P334" s="59"/>
      <c r="Q334" s="55"/>
      <c r="R334" s="59"/>
      <c r="S334" s="55"/>
      <c r="T334" s="55"/>
      <c r="U334" s="59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</row>
    <row r="335" customFormat="false" ht="12.75" hidden="false" customHeight="false" outlineLevel="0" collapsed="false">
      <c r="A335" s="29"/>
      <c r="B335" s="41"/>
      <c r="C335" s="41"/>
      <c r="D335" s="31"/>
      <c r="E335" s="40"/>
      <c r="F335" s="55"/>
      <c r="G335" s="56"/>
      <c r="H335" s="57"/>
      <c r="I335" s="55"/>
      <c r="J335" s="56"/>
      <c r="K335" s="58"/>
      <c r="L335" s="55"/>
      <c r="M335" s="56"/>
      <c r="N335" s="59"/>
      <c r="O335" s="55"/>
      <c r="P335" s="59"/>
      <c r="Q335" s="55"/>
      <c r="R335" s="59"/>
      <c r="S335" s="55"/>
      <c r="T335" s="55"/>
      <c r="U335" s="59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</row>
    <row r="336" customFormat="false" ht="12.75" hidden="false" customHeight="false" outlineLevel="0" collapsed="false">
      <c r="A336" s="29"/>
      <c r="B336" s="41"/>
      <c r="C336" s="30"/>
      <c r="D336" s="31"/>
      <c r="E336" s="40"/>
      <c r="F336" s="33"/>
      <c r="G336" s="56"/>
      <c r="H336" s="35"/>
      <c r="I336" s="33"/>
      <c r="J336" s="56"/>
      <c r="K336" s="58"/>
      <c r="L336" s="55"/>
      <c r="M336" s="56"/>
      <c r="N336" s="59"/>
      <c r="O336" s="55"/>
      <c r="P336" s="59"/>
      <c r="Q336" s="55"/>
      <c r="R336" s="59"/>
      <c r="S336" s="55"/>
      <c r="T336" s="55"/>
      <c r="U336" s="59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33"/>
      <c r="AQ336" s="33"/>
      <c r="AR336" s="55"/>
      <c r="AS336" s="55"/>
      <c r="AT336" s="55"/>
      <c r="AU336" s="55"/>
      <c r="AV336" s="55"/>
      <c r="AW336" s="55"/>
      <c r="AX336" s="55"/>
    </row>
    <row r="337" customFormat="false" ht="12.75" hidden="false" customHeight="false" outlineLevel="0" collapsed="false">
      <c r="A337" s="29"/>
      <c r="B337" s="41"/>
      <c r="C337" s="30"/>
      <c r="D337" s="31"/>
      <c r="E337" s="40"/>
      <c r="F337" s="33"/>
      <c r="G337" s="56"/>
      <c r="H337" s="35"/>
      <c r="I337" s="33"/>
      <c r="J337" s="56"/>
      <c r="K337" s="58"/>
      <c r="L337" s="55"/>
      <c r="M337" s="56"/>
      <c r="N337" s="59"/>
      <c r="O337" s="55"/>
      <c r="P337" s="59"/>
      <c r="Q337" s="55"/>
      <c r="R337" s="59"/>
      <c r="S337" s="55"/>
      <c r="T337" s="55"/>
      <c r="U337" s="59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33"/>
      <c r="AQ337" s="33"/>
      <c r="AR337" s="55"/>
      <c r="AS337" s="55"/>
      <c r="AT337" s="55"/>
      <c r="AU337" s="55"/>
      <c r="AV337" s="55"/>
      <c r="AW337" s="55"/>
      <c r="AX337" s="55"/>
    </row>
    <row r="338" customFormat="false" ht="12.75" hidden="false" customHeight="false" outlineLevel="0" collapsed="false">
      <c r="A338" s="29"/>
      <c r="B338" s="41"/>
      <c r="C338" s="30"/>
      <c r="D338" s="31"/>
      <c r="E338" s="40"/>
      <c r="F338" s="33"/>
      <c r="G338" s="56"/>
      <c r="H338" s="35"/>
      <c r="I338" s="33"/>
      <c r="J338" s="56"/>
      <c r="K338" s="58"/>
      <c r="L338" s="55"/>
      <c r="M338" s="56"/>
      <c r="N338" s="59"/>
      <c r="O338" s="55"/>
      <c r="P338" s="59"/>
      <c r="Q338" s="55"/>
      <c r="R338" s="59"/>
      <c r="S338" s="55"/>
      <c r="T338" s="55"/>
      <c r="U338" s="59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33"/>
      <c r="AQ338" s="33"/>
      <c r="AR338" s="55"/>
      <c r="AS338" s="55"/>
      <c r="AT338" s="55"/>
      <c r="AU338" s="55"/>
      <c r="AV338" s="55"/>
      <c r="AW338" s="55"/>
      <c r="AX338" s="55"/>
    </row>
    <row r="339" customFormat="false" ht="12.75" hidden="false" customHeight="false" outlineLevel="0" collapsed="false">
      <c r="A339" s="29"/>
      <c r="B339" s="41"/>
      <c r="C339" s="30"/>
      <c r="D339" s="50"/>
      <c r="E339" s="51"/>
      <c r="F339" s="55"/>
      <c r="G339" s="56"/>
      <c r="H339" s="57"/>
      <c r="I339" s="55"/>
      <c r="J339" s="56"/>
      <c r="K339" s="58"/>
      <c r="L339" s="55"/>
      <c r="M339" s="56"/>
      <c r="N339" s="59"/>
      <c r="O339" s="55"/>
      <c r="P339" s="59"/>
      <c r="Q339" s="55"/>
      <c r="R339" s="59"/>
      <c r="S339" s="55"/>
      <c r="T339" s="55"/>
      <c r="U339" s="59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</row>
    <row r="340" customFormat="false" ht="12.75" hidden="false" customHeight="false" outlineLevel="0" collapsed="false">
      <c r="A340" s="29"/>
      <c r="B340" s="41"/>
      <c r="C340" s="41"/>
      <c r="D340" s="50"/>
      <c r="E340" s="51"/>
      <c r="F340" s="55"/>
      <c r="G340" s="56"/>
      <c r="H340" s="57"/>
      <c r="I340" s="55"/>
      <c r="J340" s="56"/>
      <c r="K340" s="58"/>
      <c r="L340" s="55"/>
      <c r="M340" s="56"/>
      <c r="N340" s="59"/>
      <c r="O340" s="55"/>
      <c r="P340" s="59"/>
      <c r="Q340" s="55"/>
      <c r="R340" s="59"/>
      <c r="S340" s="55"/>
      <c r="T340" s="55"/>
      <c r="U340" s="59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</row>
    <row r="341" customFormat="false" ht="12.75" hidden="false" customHeight="false" outlineLevel="0" collapsed="false">
      <c r="A341" s="29"/>
      <c r="B341" s="41"/>
      <c r="C341" s="41"/>
      <c r="D341" s="50"/>
      <c r="E341" s="51"/>
      <c r="F341" s="55"/>
      <c r="G341" s="56"/>
      <c r="H341" s="57"/>
      <c r="I341" s="55"/>
      <c r="J341" s="56"/>
      <c r="K341" s="58"/>
      <c r="L341" s="55"/>
      <c r="M341" s="56"/>
      <c r="N341" s="59"/>
      <c r="O341" s="55"/>
      <c r="P341" s="59"/>
      <c r="Q341" s="55"/>
      <c r="R341" s="59"/>
      <c r="S341" s="55"/>
      <c r="T341" s="55"/>
      <c r="U341" s="59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</row>
    <row r="342" customFormat="false" ht="12.75" hidden="false" customHeight="false" outlineLevel="0" collapsed="false">
      <c r="A342" s="29"/>
      <c r="B342" s="41"/>
      <c r="C342" s="41"/>
      <c r="D342" s="50"/>
      <c r="E342" s="51"/>
      <c r="F342" s="55"/>
      <c r="G342" s="56"/>
      <c r="H342" s="57"/>
      <c r="I342" s="55"/>
      <c r="J342" s="56"/>
      <c r="K342" s="58"/>
      <c r="L342" s="55"/>
      <c r="M342" s="56"/>
      <c r="N342" s="59"/>
      <c r="O342" s="55"/>
      <c r="P342" s="59"/>
      <c r="Q342" s="55"/>
      <c r="R342" s="59"/>
      <c r="S342" s="55"/>
      <c r="T342" s="55"/>
      <c r="U342" s="59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</row>
    <row r="343" customFormat="false" ht="12.75" hidden="false" customHeight="false" outlineLevel="0" collapsed="false">
      <c r="A343" s="29"/>
      <c r="B343" s="41"/>
      <c r="C343" s="41"/>
      <c r="D343" s="50"/>
      <c r="E343" s="51"/>
      <c r="F343" s="55"/>
      <c r="G343" s="56"/>
      <c r="H343" s="57"/>
      <c r="I343" s="55"/>
      <c r="J343" s="56"/>
      <c r="K343" s="58"/>
      <c r="L343" s="55"/>
      <c r="M343" s="56"/>
      <c r="N343" s="59"/>
      <c r="O343" s="55"/>
      <c r="P343" s="59"/>
      <c r="Q343" s="55"/>
      <c r="R343" s="59"/>
      <c r="S343" s="55"/>
      <c r="T343" s="55"/>
      <c r="U343" s="59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</row>
    <row r="344" customFormat="false" ht="12.75" hidden="false" customHeight="false" outlineLevel="0" collapsed="false">
      <c r="A344" s="29"/>
      <c r="B344" s="41"/>
      <c r="C344" s="41"/>
      <c r="D344" s="50"/>
      <c r="E344" s="51"/>
      <c r="F344" s="55"/>
      <c r="G344" s="56"/>
      <c r="H344" s="57"/>
      <c r="I344" s="55"/>
      <c r="J344" s="56"/>
      <c r="K344" s="58"/>
      <c r="L344" s="55"/>
      <c r="M344" s="56"/>
      <c r="N344" s="59"/>
      <c r="O344" s="55"/>
      <c r="P344" s="59"/>
      <c r="Q344" s="55"/>
      <c r="R344" s="59"/>
      <c r="S344" s="55"/>
      <c r="T344" s="55"/>
      <c r="U344" s="59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</row>
    <row r="345" customFormat="false" ht="12.75" hidden="false" customHeight="false" outlineLevel="0" collapsed="false">
      <c r="A345" s="29"/>
      <c r="B345" s="41"/>
      <c r="C345" s="41"/>
      <c r="D345" s="50"/>
      <c r="E345" s="51"/>
      <c r="F345" s="55"/>
      <c r="G345" s="56"/>
      <c r="H345" s="57"/>
      <c r="I345" s="55"/>
      <c r="J345" s="56"/>
      <c r="K345" s="58"/>
      <c r="L345" s="55"/>
      <c r="M345" s="56"/>
      <c r="N345" s="59"/>
      <c r="O345" s="55"/>
      <c r="P345" s="59"/>
      <c r="Q345" s="55"/>
      <c r="R345" s="59"/>
      <c r="S345" s="55"/>
      <c r="T345" s="55"/>
      <c r="U345" s="59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</row>
    <row r="346" customFormat="false" ht="12.75" hidden="false" customHeight="false" outlineLevel="0" collapsed="false">
      <c r="A346" s="29"/>
      <c r="B346" s="41"/>
      <c r="C346" s="41"/>
      <c r="D346" s="50"/>
      <c r="E346" s="51"/>
      <c r="F346" s="55"/>
      <c r="G346" s="56"/>
      <c r="H346" s="57"/>
      <c r="I346" s="55"/>
      <c r="J346" s="56"/>
      <c r="K346" s="58"/>
      <c r="L346" s="55"/>
      <c r="M346" s="56"/>
      <c r="N346" s="59"/>
      <c r="O346" s="55"/>
      <c r="P346" s="59"/>
      <c r="Q346" s="55"/>
      <c r="R346" s="59"/>
      <c r="S346" s="55"/>
      <c r="T346" s="55"/>
      <c r="U346" s="59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</row>
    <row r="347" customFormat="false" ht="12.75" hidden="false" customHeight="false" outlineLevel="0" collapsed="false">
      <c r="A347" s="29"/>
      <c r="B347" s="41"/>
      <c r="C347" s="41"/>
      <c r="D347" s="50"/>
      <c r="E347" s="51"/>
      <c r="F347" s="55"/>
      <c r="G347" s="56"/>
      <c r="H347" s="57"/>
      <c r="I347" s="55"/>
      <c r="J347" s="56"/>
      <c r="K347" s="58"/>
      <c r="L347" s="55"/>
      <c r="M347" s="56"/>
      <c r="N347" s="59"/>
      <c r="O347" s="55"/>
      <c r="P347" s="59"/>
      <c r="Q347" s="55"/>
      <c r="R347" s="59"/>
      <c r="S347" s="55"/>
      <c r="T347" s="55"/>
      <c r="U347" s="59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</row>
    <row r="348" customFormat="false" ht="12.75" hidden="false" customHeight="false" outlineLevel="0" collapsed="false">
      <c r="A348" s="29"/>
      <c r="B348" s="41"/>
      <c r="C348" s="41"/>
      <c r="D348" s="50"/>
      <c r="E348" s="51"/>
      <c r="F348" s="55"/>
      <c r="G348" s="56"/>
      <c r="H348" s="57"/>
      <c r="I348" s="55"/>
      <c r="J348" s="56"/>
      <c r="K348" s="58"/>
      <c r="L348" s="55"/>
      <c r="M348" s="56"/>
      <c r="N348" s="59"/>
      <c r="O348" s="55"/>
      <c r="P348" s="59"/>
      <c r="Q348" s="55"/>
      <c r="R348" s="59"/>
      <c r="S348" s="55"/>
      <c r="T348" s="55"/>
      <c r="U348" s="59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</row>
    <row r="349" customFormat="false" ht="12.75" hidden="false" customHeight="false" outlineLevel="0" collapsed="false">
      <c r="A349" s="29"/>
      <c r="B349" s="41"/>
      <c r="C349" s="41"/>
      <c r="D349" s="50"/>
      <c r="E349" s="51"/>
      <c r="F349" s="55"/>
      <c r="G349" s="56"/>
      <c r="H349" s="57"/>
      <c r="I349" s="55"/>
      <c r="J349" s="56"/>
      <c r="K349" s="58"/>
      <c r="L349" s="55"/>
      <c r="M349" s="56"/>
      <c r="N349" s="59"/>
      <c r="O349" s="55"/>
      <c r="P349" s="59"/>
      <c r="Q349" s="55"/>
      <c r="R349" s="59"/>
      <c r="S349" s="55"/>
      <c r="T349" s="55"/>
      <c r="U349" s="59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</row>
    <row r="350" customFormat="false" ht="12.75" hidden="false" customHeight="false" outlineLevel="0" collapsed="false">
      <c r="A350" s="29"/>
      <c r="B350" s="41"/>
      <c r="C350" s="41"/>
      <c r="D350" s="50"/>
      <c r="E350" s="51"/>
      <c r="F350" s="55"/>
      <c r="G350" s="56"/>
      <c r="H350" s="57"/>
      <c r="I350" s="55"/>
      <c r="J350" s="56"/>
      <c r="K350" s="58"/>
      <c r="L350" s="55"/>
      <c r="M350" s="56"/>
      <c r="N350" s="59"/>
      <c r="O350" s="55"/>
      <c r="P350" s="59"/>
      <c r="Q350" s="55"/>
      <c r="R350" s="59"/>
      <c r="S350" s="55"/>
      <c r="T350" s="55"/>
      <c r="U350" s="59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</row>
    <row r="351" customFormat="false" ht="12.75" hidden="false" customHeight="false" outlineLevel="0" collapsed="false">
      <c r="A351" s="29"/>
      <c r="B351" s="41"/>
      <c r="C351" s="41"/>
      <c r="D351" s="50"/>
      <c r="E351" s="51"/>
      <c r="F351" s="55"/>
      <c r="G351" s="56"/>
      <c r="H351" s="57"/>
      <c r="I351" s="55"/>
      <c r="J351" s="56"/>
      <c r="K351" s="58"/>
      <c r="L351" s="55"/>
      <c r="M351" s="56"/>
      <c r="N351" s="59"/>
      <c r="O351" s="55"/>
      <c r="P351" s="59"/>
      <c r="Q351" s="55"/>
      <c r="R351" s="59"/>
      <c r="S351" s="55"/>
      <c r="T351" s="55"/>
      <c r="U351" s="59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</row>
    <row r="352" customFormat="false" ht="12.75" hidden="false" customHeight="false" outlineLevel="0" collapsed="false">
      <c r="A352" s="29"/>
      <c r="B352" s="41"/>
      <c r="C352" s="41"/>
      <c r="D352" s="50"/>
      <c r="E352" s="51"/>
      <c r="F352" s="55"/>
      <c r="G352" s="56"/>
      <c r="H352" s="57"/>
      <c r="I352" s="55"/>
      <c r="J352" s="56"/>
      <c r="K352" s="58"/>
      <c r="L352" s="55"/>
      <c r="M352" s="56"/>
      <c r="N352" s="59"/>
      <c r="O352" s="55"/>
      <c r="P352" s="59"/>
      <c r="Q352" s="55"/>
      <c r="R352" s="59"/>
      <c r="S352" s="55"/>
      <c r="T352" s="55"/>
      <c r="U352" s="59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</row>
    <row r="353" customFormat="false" ht="12.75" hidden="false" customHeight="false" outlineLevel="0" collapsed="false">
      <c r="A353" s="29"/>
      <c r="B353" s="41"/>
      <c r="C353" s="41"/>
      <c r="D353" s="50"/>
      <c r="E353" s="51"/>
      <c r="F353" s="55"/>
      <c r="G353" s="56"/>
      <c r="H353" s="57"/>
      <c r="I353" s="55"/>
      <c r="J353" s="56"/>
      <c r="K353" s="58"/>
      <c r="L353" s="55"/>
      <c r="M353" s="56"/>
      <c r="N353" s="59"/>
      <c r="O353" s="55"/>
      <c r="P353" s="59"/>
      <c r="Q353" s="55"/>
      <c r="R353" s="59"/>
      <c r="S353" s="55"/>
      <c r="T353" s="55"/>
      <c r="U353" s="59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</row>
    <row r="354" customFormat="false" ht="12.75" hidden="false" customHeight="false" outlineLevel="0" collapsed="false">
      <c r="A354" s="29"/>
      <c r="B354" s="41"/>
      <c r="C354" s="41"/>
      <c r="D354" s="50"/>
      <c r="E354" s="51"/>
      <c r="F354" s="55"/>
      <c r="G354" s="56"/>
      <c r="H354" s="57"/>
      <c r="I354" s="55"/>
      <c r="J354" s="56"/>
      <c r="K354" s="58"/>
      <c r="L354" s="55"/>
      <c r="M354" s="56"/>
      <c r="N354" s="59"/>
      <c r="O354" s="55"/>
      <c r="P354" s="59"/>
      <c r="Q354" s="55"/>
      <c r="R354" s="59"/>
      <c r="S354" s="55"/>
      <c r="T354" s="55"/>
      <c r="U354" s="59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</row>
    <row r="355" customFormat="false" ht="12.75" hidden="false" customHeight="false" outlineLevel="0" collapsed="false">
      <c r="A355" s="29"/>
      <c r="B355" s="41"/>
      <c r="C355" s="41"/>
      <c r="D355" s="50"/>
      <c r="E355" s="51"/>
      <c r="F355" s="55"/>
      <c r="G355" s="56"/>
      <c r="H355" s="57"/>
      <c r="I355" s="55"/>
      <c r="J355" s="56"/>
      <c r="K355" s="58"/>
      <c r="L355" s="55"/>
      <c r="M355" s="56"/>
      <c r="N355" s="59"/>
      <c r="O355" s="55"/>
      <c r="P355" s="59"/>
      <c r="Q355" s="55"/>
      <c r="R355" s="59"/>
      <c r="S355" s="55"/>
      <c r="T355" s="55"/>
      <c r="U355" s="59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</row>
    <row r="356" customFormat="false" ht="12.75" hidden="false" customHeight="false" outlineLevel="0" collapsed="false">
      <c r="A356" s="29"/>
      <c r="B356" s="41"/>
      <c r="C356" s="41"/>
      <c r="D356" s="50"/>
      <c r="E356" s="51"/>
      <c r="F356" s="55"/>
      <c r="G356" s="56"/>
      <c r="H356" s="57"/>
      <c r="I356" s="55"/>
      <c r="J356" s="56"/>
      <c r="K356" s="58"/>
      <c r="L356" s="55"/>
      <c r="M356" s="56"/>
      <c r="N356" s="59"/>
      <c r="O356" s="55"/>
      <c r="P356" s="59"/>
      <c r="Q356" s="55"/>
      <c r="R356" s="59"/>
      <c r="S356" s="55"/>
      <c r="T356" s="55"/>
      <c r="U356" s="59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</row>
    <row r="357" customFormat="false" ht="12.75" hidden="false" customHeight="false" outlineLevel="0" collapsed="false">
      <c r="A357" s="29"/>
      <c r="B357" s="41"/>
      <c r="C357" s="41"/>
      <c r="D357" s="50"/>
      <c r="E357" s="51"/>
      <c r="F357" s="55"/>
      <c r="G357" s="56"/>
      <c r="H357" s="57"/>
      <c r="I357" s="55"/>
      <c r="J357" s="56"/>
      <c r="K357" s="58"/>
      <c r="L357" s="55"/>
      <c r="M357" s="56"/>
      <c r="N357" s="59"/>
      <c r="O357" s="55"/>
      <c r="P357" s="59"/>
      <c r="Q357" s="55"/>
      <c r="R357" s="59"/>
      <c r="S357" s="55"/>
      <c r="T357" s="55"/>
      <c r="U357" s="59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</row>
    <row r="358" customFormat="false" ht="12.75" hidden="false" customHeight="false" outlineLevel="0" collapsed="false">
      <c r="A358" s="29"/>
      <c r="B358" s="41"/>
      <c r="C358" s="41"/>
      <c r="D358" s="50"/>
      <c r="E358" s="51"/>
      <c r="F358" s="55"/>
      <c r="G358" s="56"/>
      <c r="H358" s="57"/>
      <c r="I358" s="55"/>
      <c r="J358" s="56"/>
      <c r="K358" s="58"/>
      <c r="L358" s="55"/>
      <c r="M358" s="56"/>
      <c r="N358" s="59"/>
      <c r="O358" s="55"/>
      <c r="P358" s="59"/>
      <c r="Q358" s="55"/>
      <c r="R358" s="59"/>
      <c r="S358" s="55"/>
      <c r="T358" s="55"/>
      <c r="U358" s="59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</row>
    <row r="359" customFormat="false" ht="12.75" hidden="false" customHeight="false" outlineLevel="0" collapsed="false">
      <c r="A359" s="29"/>
      <c r="B359" s="41"/>
      <c r="C359" s="41"/>
      <c r="D359" s="50"/>
      <c r="E359" s="51"/>
      <c r="F359" s="55"/>
      <c r="G359" s="56"/>
      <c r="H359" s="57"/>
      <c r="I359" s="55"/>
      <c r="J359" s="56"/>
      <c r="K359" s="58"/>
      <c r="L359" s="55"/>
      <c r="M359" s="56"/>
      <c r="N359" s="59"/>
      <c r="O359" s="55"/>
      <c r="P359" s="59"/>
      <c r="Q359" s="55"/>
      <c r="R359" s="59"/>
      <c r="S359" s="55"/>
      <c r="T359" s="55"/>
      <c r="U359" s="59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</row>
    <row r="360" customFormat="false" ht="12.75" hidden="false" customHeight="false" outlineLevel="0" collapsed="false">
      <c r="A360" s="29"/>
      <c r="B360" s="41"/>
      <c r="C360" s="41"/>
      <c r="D360" s="50"/>
      <c r="E360" s="51"/>
      <c r="F360" s="55"/>
      <c r="G360" s="56"/>
      <c r="H360" s="57"/>
      <c r="I360" s="55"/>
      <c r="J360" s="56"/>
      <c r="K360" s="58"/>
      <c r="L360" s="55"/>
      <c r="M360" s="56"/>
      <c r="N360" s="59"/>
      <c r="O360" s="55"/>
      <c r="P360" s="59"/>
      <c r="Q360" s="55"/>
      <c r="R360" s="59"/>
      <c r="S360" s="55"/>
      <c r="T360" s="55"/>
      <c r="U360" s="59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</row>
    <row r="361" customFormat="false" ht="12.75" hidden="false" customHeight="false" outlineLevel="0" collapsed="false">
      <c r="A361" s="29"/>
      <c r="B361" s="41"/>
      <c r="C361" s="41"/>
      <c r="D361" s="50"/>
      <c r="E361" s="51"/>
      <c r="F361" s="55"/>
      <c r="G361" s="56"/>
      <c r="H361" s="57"/>
      <c r="I361" s="55"/>
      <c r="J361" s="56"/>
      <c r="K361" s="58"/>
      <c r="L361" s="55"/>
      <c r="M361" s="56"/>
      <c r="N361" s="59"/>
      <c r="O361" s="55"/>
      <c r="P361" s="59"/>
      <c r="Q361" s="55"/>
      <c r="R361" s="59"/>
      <c r="S361" s="55"/>
      <c r="T361" s="55"/>
      <c r="U361" s="59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</row>
    <row r="362" customFormat="false" ht="12.75" hidden="false" customHeight="false" outlineLevel="0" collapsed="false">
      <c r="A362" s="29"/>
      <c r="B362" s="41"/>
      <c r="C362" s="41"/>
      <c r="D362" s="50"/>
      <c r="E362" s="51"/>
      <c r="F362" s="55"/>
      <c r="G362" s="56"/>
      <c r="H362" s="57"/>
      <c r="I362" s="55"/>
      <c r="J362" s="56"/>
      <c r="K362" s="58"/>
      <c r="L362" s="55"/>
      <c r="M362" s="56"/>
      <c r="N362" s="59"/>
      <c r="O362" s="55"/>
      <c r="P362" s="59"/>
      <c r="Q362" s="55"/>
      <c r="R362" s="59"/>
      <c r="S362" s="55"/>
      <c r="T362" s="55"/>
      <c r="U362" s="59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</row>
    <row r="363" customFormat="false" ht="12.75" hidden="false" customHeight="false" outlineLevel="0" collapsed="false">
      <c r="A363" s="29"/>
      <c r="B363" s="41"/>
      <c r="C363" s="41"/>
      <c r="D363" s="50"/>
      <c r="E363" s="51"/>
      <c r="F363" s="55"/>
      <c r="G363" s="56"/>
      <c r="H363" s="57"/>
      <c r="I363" s="55"/>
      <c r="J363" s="56"/>
      <c r="K363" s="58"/>
      <c r="L363" s="55"/>
      <c r="M363" s="56"/>
      <c r="N363" s="59"/>
      <c r="O363" s="55"/>
      <c r="P363" s="59"/>
      <c r="Q363" s="55"/>
      <c r="R363" s="59"/>
      <c r="S363" s="55"/>
      <c r="T363" s="55"/>
      <c r="U363" s="59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</row>
    <row r="364" customFormat="false" ht="12.75" hidden="false" customHeight="false" outlineLevel="0" collapsed="false">
      <c r="A364" s="29"/>
      <c r="B364" s="41"/>
      <c r="C364" s="41"/>
      <c r="D364" s="50"/>
      <c r="E364" s="51"/>
      <c r="F364" s="55"/>
      <c r="G364" s="56"/>
      <c r="H364" s="57"/>
      <c r="I364" s="55"/>
      <c r="J364" s="56"/>
      <c r="K364" s="58"/>
      <c r="L364" s="55"/>
      <c r="M364" s="56"/>
      <c r="N364" s="59"/>
      <c r="O364" s="55"/>
      <c r="P364" s="59"/>
      <c r="Q364" s="55"/>
      <c r="R364" s="59"/>
      <c r="S364" s="55"/>
      <c r="T364" s="55"/>
      <c r="U364" s="59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</row>
    <row r="365" customFormat="false" ht="12.75" hidden="false" customHeight="false" outlineLevel="0" collapsed="false">
      <c r="A365" s="29"/>
      <c r="B365" s="41"/>
      <c r="C365" s="41"/>
      <c r="D365" s="50"/>
      <c r="E365" s="51"/>
      <c r="F365" s="55"/>
      <c r="G365" s="56"/>
      <c r="H365" s="57"/>
      <c r="I365" s="55"/>
      <c r="J365" s="56"/>
      <c r="K365" s="58"/>
      <c r="L365" s="55"/>
      <c r="M365" s="56"/>
      <c r="N365" s="59"/>
      <c r="O365" s="55"/>
      <c r="P365" s="59"/>
      <c r="Q365" s="55"/>
      <c r="R365" s="59"/>
      <c r="S365" s="55"/>
      <c r="T365" s="55"/>
      <c r="U365" s="59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</row>
    <row r="366" customFormat="false" ht="12.75" hidden="false" customHeight="false" outlineLevel="0" collapsed="false">
      <c r="A366" s="29"/>
      <c r="B366" s="41"/>
      <c r="C366" s="41"/>
      <c r="D366" s="50"/>
      <c r="E366" s="51"/>
      <c r="F366" s="55"/>
      <c r="G366" s="56"/>
      <c r="H366" s="57"/>
      <c r="I366" s="55"/>
      <c r="J366" s="56"/>
      <c r="K366" s="58"/>
      <c r="L366" s="55"/>
      <c r="M366" s="56"/>
      <c r="N366" s="59"/>
      <c r="O366" s="55"/>
      <c r="P366" s="59"/>
      <c r="Q366" s="55"/>
      <c r="R366" s="59"/>
      <c r="S366" s="55"/>
      <c r="T366" s="55"/>
      <c r="U366" s="59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</row>
    <row r="367" customFormat="false" ht="12.75" hidden="false" customHeight="false" outlineLevel="0" collapsed="false">
      <c r="A367" s="29"/>
      <c r="B367" s="41"/>
      <c r="C367" s="41"/>
      <c r="D367" s="50"/>
      <c r="E367" s="51"/>
      <c r="F367" s="55"/>
      <c r="G367" s="56"/>
      <c r="H367" s="57"/>
      <c r="I367" s="55"/>
      <c r="J367" s="56"/>
      <c r="K367" s="58"/>
      <c r="L367" s="55"/>
      <c r="M367" s="56"/>
      <c r="N367" s="59"/>
      <c r="O367" s="55"/>
      <c r="P367" s="59"/>
      <c r="Q367" s="55"/>
      <c r="R367" s="59"/>
      <c r="S367" s="55"/>
      <c r="T367" s="55"/>
      <c r="U367" s="59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</row>
    <row r="368" customFormat="false" ht="12.75" hidden="false" customHeight="false" outlineLevel="0" collapsed="false">
      <c r="A368" s="29"/>
      <c r="B368" s="41"/>
      <c r="C368" s="41"/>
      <c r="D368" s="50"/>
      <c r="E368" s="51"/>
      <c r="F368" s="55"/>
      <c r="G368" s="56"/>
      <c r="H368" s="57"/>
      <c r="I368" s="55"/>
      <c r="J368" s="56"/>
      <c r="K368" s="58"/>
      <c r="L368" s="55"/>
      <c r="M368" s="56"/>
      <c r="N368" s="59"/>
      <c r="O368" s="55"/>
      <c r="P368" s="59"/>
      <c r="Q368" s="55"/>
      <c r="R368" s="59"/>
      <c r="S368" s="55"/>
      <c r="T368" s="55"/>
      <c r="U368" s="59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</row>
    <row r="369" customFormat="false" ht="12.75" hidden="false" customHeight="false" outlineLevel="0" collapsed="false">
      <c r="A369" s="29"/>
      <c r="B369" s="41"/>
      <c r="C369" s="41"/>
      <c r="D369" s="50"/>
      <c r="E369" s="51"/>
      <c r="F369" s="55"/>
      <c r="G369" s="56"/>
      <c r="H369" s="57"/>
      <c r="I369" s="55"/>
      <c r="J369" s="56"/>
      <c r="K369" s="58"/>
      <c r="L369" s="55"/>
      <c r="M369" s="56"/>
      <c r="N369" s="59"/>
      <c r="O369" s="55"/>
      <c r="P369" s="59"/>
      <c r="Q369" s="55"/>
      <c r="R369" s="59"/>
      <c r="S369" s="55"/>
      <c r="T369" s="55"/>
      <c r="U369" s="59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</row>
    <row r="370" customFormat="false" ht="12.75" hidden="false" customHeight="false" outlineLevel="0" collapsed="false">
      <c r="A370" s="29"/>
      <c r="B370" s="41"/>
      <c r="C370" s="41"/>
      <c r="D370" s="50"/>
      <c r="E370" s="51"/>
      <c r="F370" s="55"/>
      <c r="G370" s="56"/>
      <c r="H370" s="57"/>
      <c r="I370" s="55"/>
      <c r="J370" s="56"/>
      <c r="K370" s="58"/>
      <c r="L370" s="55"/>
      <c r="M370" s="56"/>
      <c r="N370" s="59"/>
      <c r="O370" s="55"/>
      <c r="P370" s="59"/>
      <c r="Q370" s="55"/>
      <c r="R370" s="59"/>
      <c r="S370" s="55"/>
      <c r="T370" s="55"/>
      <c r="U370" s="59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</row>
    <row r="371" customFormat="false" ht="12.75" hidden="false" customHeight="false" outlineLevel="0" collapsed="false">
      <c r="A371" s="29"/>
      <c r="B371" s="41"/>
      <c r="C371" s="41"/>
      <c r="D371" s="50"/>
      <c r="E371" s="51"/>
      <c r="F371" s="55"/>
      <c r="G371" s="56"/>
      <c r="H371" s="57"/>
      <c r="I371" s="55"/>
      <c r="J371" s="56"/>
      <c r="K371" s="58"/>
      <c r="L371" s="55"/>
      <c r="M371" s="56"/>
      <c r="N371" s="59"/>
      <c r="O371" s="55"/>
      <c r="P371" s="59"/>
      <c r="Q371" s="55"/>
      <c r="R371" s="59"/>
      <c r="S371" s="55"/>
      <c r="T371" s="55"/>
      <c r="U371" s="59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</row>
    <row r="372" customFormat="false" ht="12.75" hidden="false" customHeight="false" outlineLevel="0" collapsed="false">
      <c r="A372" s="29"/>
      <c r="B372" s="41"/>
      <c r="C372" s="41"/>
      <c r="D372" s="50"/>
      <c r="E372" s="51"/>
      <c r="F372" s="55"/>
      <c r="G372" s="56"/>
      <c r="H372" s="57"/>
      <c r="I372" s="55"/>
      <c r="J372" s="56"/>
      <c r="K372" s="58"/>
      <c r="L372" s="55"/>
      <c r="M372" s="56"/>
      <c r="N372" s="59"/>
      <c r="O372" s="55"/>
      <c r="P372" s="59"/>
      <c r="Q372" s="55"/>
      <c r="R372" s="59"/>
      <c r="S372" s="55"/>
      <c r="T372" s="55"/>
      <c r="U372" s="59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</row>
    <row r="373" customFormat="false" ht="12.75" hidden="false" customHeight="false" outlineLevel="0" collapsed="false">
      <c r="A373" s="29"/>
      <c r="B373" s="41"/>
      <c r="C373" s="41"/>
      <c r="D373" s="50"/>
      <c r="E373" s="51"/>
      <c r="F373" s="55"/>
      <c r="G373" s="56"/>
      <c r="H373" s="57"/>
      <c r="I373" s="55"/>
      <c r="J373" s="56"/>
      <c r="K373" s="58"/>
      <c r="L373" s="55"/>
      <c r="M373" s="56"/>
      <c r="N373" s="59"/>
      <c r="O373" s="55"/>
      <c r="P373" s="59"/>
      <c r="Q373" s="55"/>
      <c r="R373" s="59"/>
      <c r="S373" s="55"/>
      <c r="T373" s="55"/>
      <c r="U373" s="59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</row>
    <row r="374" customFormat="false" ht="12.75" hidden="false" customHeight="false" outlineLevel="0" collapsed="false">
      <c r="A374" s="29"/>
      <c r="B374" s="41"/>
      <c r="C374" s="41"/>
      <c r="D374" s="50"/>
      <c r="E374" s="51"/>
      <c r="F374" s="55"/>
      <c r="G374" s="56"/>
      <c r="H374" s="57"/>
      <c r="I374" s="55"/>
      <c r="J374" s="56"/>
      <c r="K374" s="58"/>
      <c r="L374" s="55"/>
      <c r="M374" s="56"/>
      <c r="N374" s="59"/>
      <c r="O374" s="55"/>
      <c r="P374" s="59"/>
      <c r="Q374" s="55"/>
      <c r="R374" s="59"/>
      <c r="S374" s="55"/>
      <c r="T374" s="55"/>
      <c r="U374" s="59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</row>
    <row r="375" customFormat="false" ht="12.75" hidden="false" customHeight="false" outlineLevel="0" collapsed="false">
      <c r="A375" s="29"/>
      <c r="B375" s="41"/>
      <c r="C375" s="41"/>
      <c r="D375" s="50"/>
      <c r="E375" s="51"/>
      <c r="F375" s="55"/>
      <c r="G375" s="56"/>
      <c r="H375" s="57"/>
      <c r="I375" s="55"/>
      <c r="J375" s="56"/>
      <c r="K375" s="58"/>
      <c r="L375" s="55"/>
      <c r="M375" s="56"/>
      <c r="N375" s="59"/>
      <c r="O375" s="55"/>
      <c r="P375" s="59"/>
      <c r="Q375" s="55"/>
      <c r="R375" s="59"/>
      <c r="S375" s="55"/>
      <c r="T375" s="55"/>
      <c r="U375" s="59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</row>
    <row r="376" customFormat="false" ht="12.75" hidden="false" customHeight="false" outlineLevel="0" collapsed="false">
      <c r="A376" s="29"/>
      <c r="B376" s="41"/>
      <c r="C376" s="41"/>
      <c r="D376" s="50"/>
      <c r="E376" s="51"/>
      <c r="F376" s="55"/>
      <c r="G376" s="56"/>
      <c r="H376" s="57"/>
      <c r="I376" s="55"/>
      <c r="J376" s="56"/>
      <c r="K376" s="58"/>
      <c r="L376" s="55"/>
      <c r="M376" s="56"/>
      <c r="N376" s="59"/>
      <c r="O376" s="55"/>
      <c r="P376" s="59"/>
      <c r="Q376" s="55"/>
      <c r="R376" s="59"/>
      <c r="S376" s="55"/>
      <c r="T376" s="55"/>
      <c r="U376" s="59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</row>
    <row r="377" customFormat="false" ht="12.75" hidden="false" customHeight="false" outlineLevel="0" collapsed="false">
      <c r="A377" s="29"/>
      <c r="B377" s="41"/>
      <c r="C377" s="41"/>
      <c r="D377" s="50"/>
      <c r="E377" s="51"/>
      <c r="F377" s="55"/>
      <c r="G377" s="56"/>
      <c r="H377" s="57"/>
      <c r="I377" s="55"/>
      <c r="J377" s="56"/>
      <c r="K377" s="58"/>
      <c r="L377" s="55"/>
      <c r="M377" s="56"/>
      <c r="N377" s="59"/>
      <c r="O377" s="55"/>
      <c r="P377" s="59"/>
      <c r="Q377" s="55"/>
      <c r="R377" s="59"/>
      <c r="S377" s="55"/>
      <c r="T377" s="55"/>
      <c r="U377" s="59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</row>
    <row r="378" customFormat="false" ht="12.75" hidden="false" customHeight="false" outlineLevel="0" collapsed="false">
      <c r="A378" s="29"/>
      <c r="B378" s="41"/>
      <c r="C378" s="41"/>
      <c r="D378" s="50"/>
      <c r="E378" s="51"/>
      <c r="F378" s="55"/>
      <c r="G378" s="56"/>
      <c r="H378" s="57"/>
      <c r="I378" s="55"/>
      <c r="J378" s="56"/>
      <c r="K378" s="58"/>
      <c r="L378" s="55"/>
      <c r="M378" s="56"/>
      <c r="N378" s="59"/>
      <c r="O378" s="55"/>
      <c r="P378" s="59"/>
      <c r="Q378" s="55"/>
      <c r="R378" s="59"/>
      <c r="S378" s="55"/>
      <c r="T378" s="55"/>
      <c r="U378" s="59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</row>
    <row r="379" customFormat="false" ht="12.75" hidden="false" customHeight="false" outlineLevel="0" collapsed="false">
      <c r="A379" s="29"/>
      <c r="B379" s="41"/>
      <c r="C379" s="41"/>
      <c r="D379" s="50"/>
      <c r="E379" s="51"/>
      <c r="F379" s="55"/>
      <c r="G379" s="56"/>
      <c r="H379" s="57"/>
      <c r="I379" s="55"/>
      <c r="J379" s="56"/>
      <c r="K379" s="58"/>
      <c r="L379" s="55"/>
      <c r="M379" s="56"/>
      <c r="N379" s="59"/>
      <c r="O379" s="55"/>
      <c r="P379" s="59"/>
      <c r="Q379" s="55"/>
      <c r="R379" s="59"/>
      <c r="S379" s="55"/>
      <c r="T379" s="55"/>
      <c r="U379" s="59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</row>
    <row r="380" customFormat="false" ht="12.75" hidden="false" customHeight="false" outlineLevel="0" collapsed="false">
      <c r="A380" s="29"/>
      <c r="B380" s="41"/>
      <c r="C380" s="41"/>
      <c r="D380" s="50"/>
      <c r="E380" s="51"/>
      <c r="F380" s="55"/>
      <c r="G380" s="56"/>
      <c r="H380" s="57"/>
      <c r="I380" s="55"/>
      <c r="J380" s="56"/>
      <c r="K380" s="58"/>
      <c r="L380" s="55"/>
      <c r="M380" s="56"/>
      <c r="N380" s="59"/>
      <c r="O380" s="55"/>
      <c r="P380" s="59"/>
      <c r="Q380" s="55"/>
      <c r="R380" s="59"/>
      <c r="S380" s="55"/>
      <c r="T380" s="55"/>
      <c r="U380" s="59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</row>
    <row r="381" customFormat="false" ht="12.75" hidden="false" customHeight="false" outlineLevel="0" collapsed="false">
      <c r="A381" s="29"/>
      <c r="B381" s="41"/>
      <c r="C381" s="41"/>
      <c r="D381" s="50"/>
      <c r="E381" s="51"/>
      <c r="F381" s="55"/>
      <c r="G381" s="56"/>
      <c r="H381" s="57"/>
      <c r="I381" s="55"/>
      <c r="J381" s="56"/>
      <c r="K381" s="58"/>
      <c r="L381" s="55"/>
      <c r="M381" s="56"/>
      <c r="N381" s="59"/>
      <c r="O381" s="55"/>
      <c r="P381" s="59"/>
      <c r="Q381" s="55"/>
      <c r="R381" s="59"/>
      <c r="S381" s="55"/>
      <c r="T381" s="55"/>
      <c r="U381" s="59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</row>
    <row r="382" customFormat="false" ht="12.75" hidden="false" customHeight="false" outlineLevel="0" collapsed="false">
      <c r="A382" s="29"/>
      <c r="B382" s="41"/>
      <c r="C382" s="41"/>
      <c r="D382" s="50"/>
      <c r="E382" s="51"/>
      <c r="F382" s="55"/>
      <c r="G382" s="56"/>
      <c r="H382" s="57"/>
      <c r="I382" s="55"/>
      <c r="J382" s="56"/>
      <c r="K382" s="58"/>
      <c r="L382" s="55"/>
      <c r="M382" s="56"/>
      <c r="N382" s="59"/>
      <c r="O382" s="55"/>
      <c r="P382" s="59"/>
      <c r="Q382" s="55"/>
      <c r="R382" s="59"/>
      <c r="S382" s="55"/>
      <c r="T382" s="55"/>
      <c r="U382" s="59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</row>
    <row r="383" customFormat="false" ht="12.75" hidden="false" customHeight="false" outlineLevel="0" collapsed="false">
      <c r="A383" s="29"/>
      <c r="B383" s="41"/>
      <c r="C383" s="41"/>
      <c r="D383" s="50"/>
      <c r="E383" s="51"/>
      <c r="F383" s="55"/>
      <c r="G383" s="56"/>
      <c r="H383" s="57"/>
      <c r="I383" s="55"/>
      <c r="J383" s="56"/>
      <c r="K383" s="58"/>
      <c r="L383" s="55"/>
      <c r="M383" s="56"/>
      <c r="N383" s="59"/>
      <c r="O383" s="55"/>
      <c r="P383" s="59"/>
      <c r="Q383" s="55"/>
      <c r="R383" s="59"/>
      <c r="S383" s="55"/>
      <c r="T383" s="55"/>
      <c r="U383" s="59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</row>
    <row r="384" customFormat="false" ht="12.75" hidden="false" customHeight="false" outlineLevel="0" collapsed="false">
      <c r="A384" s="29"/>
      <c r="B384" s="41"/>
      <c r="C384" s="41"/>
      <c r="D384" s="50"/>
      <c r="E384" s="51"/>
      <c r="F384" s="55"/>
      <c r="G384" s="56"/>
      <c r="H384" s="57"/>
      <c r="I384" s="55"/>
      <c r="J384" s="56"/>
      <c r="K384" s="58"/>
      <c r="L384" s="55"/>
      <c r="M384" s="56"/>
      <c r="N384" s="59"/>
      <c r="O384" s="55"/>
      <c r="P384" s="59"/>
      <c r="Q384" s="55"/>
      <c r="R384" s="59"/>
      <c r="S384" s="55"/>
      <c r="T384" s="55"/>
      <c r="U384" s="59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</row>
    <row r="385" customFormat="false" ht="12.75" hidden="false" customHeight="false" outlineLevel="0" collapsed="false">
      <c r="A385" s="29"/>
      <c r="B385" s="41"/>
      <c r="C385" s="41"/>
      <c r="D385" s="50"/>
      <c r="E385" s="51"/>
      <c r="F385" s="55"/>
      <c r="G385" s="56"/>
      <c r="H385" s="57"/>
      <c r="I385" s="55"/>
      <c r="J385" s="56"/>
      <c r="K385" s="58"/>
      <c r="L385" s="55"/>
      <c r="M385" s="56"/>
      <c r="N385" s="59"/>
      <c r="O385" s="55"/>
      <c r="P385" s="59"/>
      <c r="Q385" s="55"/>
      <c r="R385" s="59"/>
      <c r="S385" s="55"/>
      <c r="T385" s="55"/>
      <c r="U385" s="59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</row>
    <row r="386" customFormat="false" ht="12.75" hidden="false" customHeight="false" outlineLevel="0" collapsed="false">
      <c r="A386" s="29"/>
      <c r="B386" s="41"/>
      <c r="C386" s="41"/>
      <c r="D386" s="50"/>
      <c r="E386" s="51"/>
      <c r="F386" s="55"/>
      <c r="G386" s="56"/>
      <c r="H386" s="57"/>
      <c r="I386" s="55"/>
      <c r="J386" s="56"/>
      <c r="K386" s="58"/>
      <c r="L386" s="55"/>
      <c r="M386" s="56"/>
      <c r="N386" s="59"/>
      <c r="O386" s="55"/>
      <c r="P386" s="59"/>
      <c r="Q386" s="55"/>
      <c r="R386" s="59"/>
      <c r="S386" s="55"/>
      <c r="T386" s="55"/>
      <c r="U386" s="59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</row>
    <row r="387" customFormat="false" ht="12.75" hidden="false" customHeight="false" outlineLevel="0" collapsed="false">
      <c r="A387" s="29"/>
      <c r="B387" s="41"/>
      <c r="C387" s="41"/>
      <c r="D387" s="50"/>
      <c r="E387" s="51"/>
      <c r="F387" s="55"/>
      <c r="G387" s="56"/>
      <c r="H387" s="57"/>
      <c r="I387" s="55"/>
      <c r="J387" s="56"/>
      <c r="K387" s="58"/>
      <c r="L387" s="55"/>
      <c r="M387" s="56"/>
      <c r="N387" s="59"/>
      <c r="O387" s="55"/>
      <c r="P387" s="59"/>
      <c r="Q387" s="55"/>
      <c r="R387" s="59"/>
      <c r="S387" s="55"/>
      <c r="T387" s="55"/>
      <c r="U387" s="59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</row>
    <row r="388" customFormat="false" ht="12.75" hidden="false" customHeight="false" outlineLevel="0" collapsed="false">
      <c r="A388" s="29"/>
      <c r="B388" s="41"/>
      <c r="C388" s="41"/>
      <c r="D388" s="50"/>
      <c r="E388" s="51"/>
      <c r="F388" s="55"/>
      <c r="G388" s="56"/>
      <c r="H388" s="57"/>
      <c r="I388" s="55"/>
      <c r="J388" s="56"/>
      <c r="K388" s="58"/>
      <c r="L388" s="55"/>
      <c r="M388" s="56"/>
      <c r="N388" s="59"/>
      <c r="O388" s="55"/>
      <c r="P388" s="59"/>
      <c r="Q388" s="55"/>
      <c r="R388" s="59"/>
      <c r="S388" s="55"/>
      <c r="T388" s="55"/>
      <c r="U388" s="59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</row>
    <row r="389" customFormat="false" ht="12.75" hidden="false" customHeight="false" outlineLevel="0" collapsed="false">
      <c r="A389" s="29"/>
      <c r="B389" s="41"/>
      <c r="C389" s="41"/>
      <c r="D389" s="50"/>
      <c r="E389" s="51"/>
      <c r="F389" s="55"/>
      <c r="G389" s="56"/>
      <c r="H389" s="57"/>
      <c r="I389" s="55"/>
      <c r="J389" s="56"/>
      <c r="K389" s="58"/>
      <c r="L389" s="55"/>
      <c r="M389" s="56"/>
      <c r="N389" s="59"/>
      <c r="O389" s="55"/>
      <c r="P389" s="59"/>
      <c r="Q389" s="55"/>
      <c r="R389" s="59"/>
      <c r="S389" s="55"/>
      <c r="T389" s="55"/>
      <c r="U389" s="59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</row>
    <row r="390" customFormat="false" ht="12.75" hidden="false" customHeight="false" outlineLevel="0" collapsed="false">
      <c r="A390" s="29"/>
      <c r="B390" s="41"/>
      <c r="C390" s="41"/>
      <c r="D390" s="50"/>
      <c r="E390" s="51"/>
      <c r="F390" s="55"/>
      <c r="G390" s="56"/>
      <c r="H390" s="57"/>
      <c r="I390" s="55"/>
      <c r="J390" s="56"/>
      <c r="K390" s="58"/>
      <c r="L390" s="55"/>
      <c r="M390" s="56"/>
      <c r="N390" s="59"/>
      <c r="O390" s="55"/>
      <c r="P390" s="59"/>
      <c r="Q390" s="55"/>
      <c r="R390" s="59"/>
      <c r="S390" s="55"/>
      <c r="T390" s="55"/>
      <c r="U390" s="59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</row>
    <row r="391" customFormat="false" ht="12.75" hidden="false" customHeight="false" outlineLevel="0" collapsed="false">
      <c r="A391" s="29"/>
      <c r="B391" s="41"/>
      <c r="C391" s="41"/>
      <c r="D391" s="50"/>
      <c r="E391" s="51"/>
      <c r="F391" s="55"/>
      <c r="G391" s="56"/>
      <c r="H391" s="57"/>
      <c r="I391" s="55"/>
      <c r="J391" s="56"/>
      <c r="K391" s="58"/>
      <c r="L391" s="55"/>
      <c r="M391" s="56"/>
      <c r="N391" s="59"/>
      <c r="O391" s="55"/>
      <c r="P391" s="59"/>
      <c r="Q391" s="55"/>
      <c r="R391" s="59"/>
      <c r="S391" s="55"/>
      <c r="T391" s="55"/>
      <c r="U391" s="59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</row>
    <row r="392" customFormat="false" ht="12.75" hidden="false" customHeight="false" outlineLevel="0" collapsed="false">
      <c r="A392" s="29"/>
      <c r="B392" s="41"/>
      <c r="C392" s="41"/>
      <c r="D392" s="50"/>
      <c r="E392" s="51"/>
      <c r="F392" s="55"/>
      <c r="G392" s="56"/>
      <c r="H392" s="57"/>
      <c r="I392" s="55"/>
      <c r="J392" s="56"/>
      <c r="K392" s="58"/>
      <c r="L392" s="55"/>
      <c r="M392" s="56"/>
      <c r="N392" s="59"/>
      <c r="O392" s="55"/>
      <c r="P392" s="59"/>
      <c r="Q392" s="55"/>
      <c r="R392" s="59"/>
      <c r="S392" s="55"/>
      <c r="T392" s="55"/>
      <c r="U392" s="59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</row>
    <row r="393" customFormat="false" ht="12.75" hidden="false" customHeight="false" outlineLevel="0" collapsed="false">
      <c r="A393" s="29"/>
      <c r="B393" s="41"/>
      <c r="C393" s="41"/>
      <c r="D393" s="50"/>
      <c r="E393" s="51"/>
      <c r="F393" s="55"/>
      <c r="G393" s="56"/>
      <c r="H393" s="57"/>
      <c r="I393" s="55"/>
      <c r="J393" s="56"/>
      <c r="K393" s="58"/>
      <c r="L393" s="55"/>
      <c r="M393" s="56"/>
      <c r="N393" s="59"/>
      <c r="O393" s="55"/>
      <c r="P393" s="59"/>
      <c r="Q393" s="55"/>
      <c r="R393" s="59"/>
      <c r="S393" s="55"/>
      <c r="T393" s="55"/>
      <c r="U393" s="59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</row>
    <row r="394" customFormat="false" ht="12.75" hidden="false" customHeight="false" outlineLevel="0" collapsed="false">
      <c r="A394" s="29"/>
      <c r="B394" s="41"/>
      <c r="C394" s="41"/>
      <c r="D394" s="50"/>
      <c r="E394" s="51"/>
      <c r="F394" s="55"/>
      <c r="G394" s="56"/>
      <c r="H394" s="57"/>
      <c r="I394" s="55"/>
      <c r="J394" s="56"/>
      <c r="K394" s="58"/>
      <c r="L394" s="55"/>
      <c r="M394" s="56"/>
      <c r="N394" s="59"/>
      <c r="O394" s="55"/>
      <c r="P394" s="59"/>
      <c r="Q394" s="55"/>
      <c r="R394" s="59"/>
      <c r="S394" s="55"/>
      <c r="T394" s="55"/>
      <c r="U394" s="59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</row>
    <row r="395" customFormat="false" ht="12.75" hidden="false" customHeight="false" outlineLevel="0" collapsed="false">
      <c r="A395" s="29"/>
      <c r="B395" s="41"/>
      <c r="C395" s="41"/>
      <c r="D395" s="50"/>
      <c r="E395" s="51"/>
      <c r="F395" s="55"/>
      <c r="G395" s="56"/>
      <c r="H395" s="57"/>
      <c r="I395" s="55"/>
      <c r="J395" s="56"/>
      <c r="K395" s="58"/>
      <c r="L395" s="55"/>
      <c r="M395" s="56"/>
      <c r="N395" s="59"/>
      <c r="O395" s="55"/>
      <c r="P395" s="59"/>
      <c r="Q395" s="55"/>
      <c r="R395" s="59"/>
      <c r="S395" s="55"/>
      <c r="T395" s="55"/>
      <c r="U395" s="59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</row>
    <row r="396" customFormat="false" ht="12.75" hidden="false" customHeight="false" outlineLevel="0" collapsed="false">
      <c r="A396" s="29"/>
      <c r="B396" s="41"/>
      <c r="C396" s="41"/>
      <c r="D396" s="50"/>
      <c r="E396" s="51"/>
      <c r="F396" s="55"/>
      <c r="G396" s="56"/>
      <c r="H396" s="57"/>
      <c r="I396" s="55"/>
      <c r="J396" s="56"/>
      <c r="K396" s="58"/>
      <c r="L396" s="55"/>
      <c r="M396" s="56"/>
      <c r="N396" s="59"/>
      <c r="O396" s="55"/>
      <c r="P396" s="59"/>
      <c r="Q396" s="55"/>
      <c r="R396" s="59"/>
      <c r="S396" s="55"/>
      <c r="T396" s="55"/>
      <c r="U396" s="59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</row>
    <row r="397" customFormat="false" ht="12.75" hidden="false" customHeight="false" outlineLevel="0" collapsed="false">
      <c r="A397" s="29"/>
      <c r="B397" s="41"/>
      <c r="C397" s="41"/>
      <c r="D397" s="50"/>
      <c r="E397" s="51"/>
      <c r="F397" s="55"/>
      <c r="G397" s="56"/>
      <c r="H397" s="57"/>
      <c r="I397" s="55"/>
      <c r="J397" s="56"/>
      <c r="K397" s="58"/>
      <c r="L397" s="55"/>
      <c r="M397" s="56"/>
      <c r="N397" s="59"/>
      <c r="O397" s="55"/>
      <c r="P397" s="59"/>
      <c r="Q397" s="55"/>
      <c r="R397" s="59"/>
      <c r="S397" s="55"/>
      <c r="T397" s="55"/>
      <c r="U397" s="59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</row>
    <row r="398" customFormat="false" ht="12.75" hidden="false" customHeight="false" outlineLevel="0" collapsed="false">
      <c r="A398" s="29"/>
      <c r="B398" s="41"/>
      <c r="C398" s="41"/>
      <c r="D398" s="50"/>
      <c r="E398" s="51"/>
      <c r="F398" s="55"/>
      <c r="G398" s="56"/>
      <c r="H398" s="57"/>
      <c r="I398" s="55"/>
      <c r="J398" s="56"/>
      <c r="K398" s="58"/>
      <c r="L398" s="55"/>
      <c r="M398" s="56"/>
      <c r="N398" s="59"/>
      <c r="O398" s="55"/>
      <c r="P398" s="59"/>
      <c r="Q398" s="55"/>
      <c r="R398" s="59"/>
      <c r="S398" s="55"/>
      <c r="T398" s="55"/>
      <c r="U398" s="59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</row>
    <row r="399" customFormat="false" ht="12.75" hidden="false" customHeight="false" outlineLevel="0" collapsed="false">
      <c r="A399" s="29"/>
      <c r="B399" s="41"/>
      <c r="C399" s="41"/>
      <c r="D399" s="50"/>
      <c r="E399" s="51"/>
      <c r="F399" s="55"/>
      <c r="G399" s="56"/>
      <c r="H399" s="57"/>
      <c r="I399" s="55"/>
      <c r="J399" s="56"/>
      <c r="K399" s="58"/>
      <c r="L399" s="55"/>
      <c r="M399" s="56"/>
      <c r="N399" s="59"/>
      <c r="O399" s="55"/>
      <c r="P399" s="59"/>
      <c r="Q399" s="55"/>
      <c r="R399" s="59"/>
      <c r="S399" s="55"/>
      <c r="T399" s="55"/>
      <c r="U399" s="59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</row>
    <row r="400" customFormat="false" ht="12.75" hidden="false" customHeight="false" outlineLevel="0" collapsed="false">
      <c r="A400" s="29"/>
      <c r="B400" s="41"/>
      <c r="C400" s="41"/>
      <c r="D400" s="50"/>
      <c r="E400" s="51"/>
      <c r="F400" s="55"/>
      <c r="G400" s="56"/>
      <c r="H400" s="57"/>
      <c r="I400" s="55"/>
      <c r="J400" s="56"/>
      <c r="K400" s="58"/>
      <c r="L400" s="55"/>
      <c r="M400" s="56"/>
      <c r="N400" s="59"/>
      <c r="O400" s="55"/>
      <c r="P400" s="59"/>
      <c r="Q400" s="55"/>
      <c r="R400" s="59"/>
      <c r="S400" s="55"/>
      <c r="T400" s="55"/>
      <c r="U400" s="59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</row>
    <row r="401" customFormat="false" ht="12.75" hidden="false" customHeight="false" outlineLevel="0" collapsed="false">
      <c r="A401" s="29"/>
      <c r="B401" s="41"/>
      <c r="C401" s="41"/>
      <c r="D401" s="50"/>
      <c r="E401" s="51"/>
      <c r="F401" s="55"/>
      <c r="G401" s="56"/>
      <c r="H401" s="57"/>
      <c r="I401" s="55"/>
      <c r="J401" s="56"/>
      <c r="K401" s="58"/>
      <c r="L401" s="55"/>
      <c r="M401" s="56"/>
      <c r="N401" s="59"/>
      <c r="O401" s="55"/>
      <c r="P401" s="59"/>
      <c r="Q401" s="55"/>
      <c r="R401" s="59"/>
      <c r="S401" s="55"/>
      <c r="T401" s="55"/>
      <c r="U401" s="59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</row>
    <row r="402" customFormat="false" ht="15.75" hidden="false" customHeight="false" outlineLevel="0" collapsed="false">
      <c r="A402" s="60"/>
      <c r="B402" s="61"/>
      <c r="C402" s="61"/>
      <c r="D402" s="62" t="s">
        <v>48</v>
      </c>
      <c r="E402" s="63"/>
      <c r="F402" s="64" t="n">
        <f aca="false">SUM(F7:F401)</f>
        <v>0</v>
      </c>
      <c r="G402" s="65"/>
      <c r="H402" s="57"/>
      <c r="I402" s="64" t="n">
        <f aca="false">SUM(I7:I401)</f>
        <v>0</v>
      </c>
      <c r="J402" s="65"/>
      <c r="K402" s="66"/>
      <c r="L402" s="64" t="n">
        <f aca="false">SUM(L7:L401)</f>
        <v>0</v>
      </c>
      <c r="M402" s="65"/>
      <c r="N402" s="67"/>
      <c r="O402" s="64" t="n">
        <f aca="false">SUM(O7:O401)</f>
        <v>0</v>
      </c>
      <c r="P402" s="67"/>
      <c r="Q402" s="64" t="n">
        <f aca="false">SUM(Q7:Q401)</f>
        <v>0</v>
      </c>
      <c r="R402" s="67"/>
      <c r="S402" s="64" t="n">
        <f aca="false">SUM(S7:S401)</f>
        <v>0</v>
      </c>
      <c r="T402" s="64" t="n">
        <f aca="false">SUM(T7:T401)</f>
        <v>0</v>
      </c>
      <c r="U402" s="67"/>
      <c r="V402" s="64" t="n">
        <f aca="false">SUM(V7:V401)</f>
        <v>0</v>
      </c>
      <c r="W402" s="64" t="n">
        <f aca="false">SUM(W7:W401)</f>
        <v>0</v>
      </c>
      <c r="X402" s="64" t="n">
        <f aca="false">SUM(X7:X401)</f>
        <v>0</v>
      </c>
      <c r="Y402" s="64" t="n">
        <f aca="false">SUM(Y7:Y401)</f>
        <v>0</v>
      </c>
      <c r="Z402" s="64" t="n">
        <f aca="false">SUM(Z7:Z401)</f>
        <v>0</v>
      </c>
      <c r="AA402" s="64" t="n">
        <f aca="false">SUM(AA7:AA401)</f>
        <v>0</v>
      </c>
      <c r="AB402" s="64" t="n">
        <f aca="false">SUM(AB7:AB401)</f>
        <v>0</v>
      </c>
      <c r="AC402" s="64" t="n">
        <f aca="false">SUM(AC7:AC401)</f>
        <v>0</v>
      </c>
      <c r="AD402" s="64" t="n">
        <f aca="false">SUM(AD7:AD401)</f>
        <v>0</v>
      </c>
      <c r="AE402" s="64" t="n">
        <f aca="false">SUM(AE7:AE401)</f>
        <v>0</v>
      </c>
      <c r="AF402" s="64" t="n">
        <f aca="false">SUM(AF7:AF401)</f>
        <v>0</v>
      </c>
      <c r="AG402" s="64" t="n">
        <f aca="false">SUM(AG7:AG401)</f>
        <v>0</v>
      </c>
      <c r="AH402" s="64" t="n">
        <f aca="false">SUM(AH7:AH401)</f>
        <v>0</v>
      </c>
      <c r="AI402" s="64" t="n">
        <f aca="false">SUM(AI7:AI401)</f>
        <v>0</v>
      </c>
      <c r="AJ402" s="64" t="n">
        <f aca="false">SUM(AJ7:AJ401)</f>
        <v>0</v>
      </c>
      <c r="AK402" s="64" t="n">
        <f aca="false">SUM(AK7:AK401)</f>
        <v>0</v>
      </c>
      <c r="AL402" s="64" t="n">
        <f aca="false">SUM(AL7:AL401)</f>
        <v>0</v>
      </c>
      <c r="AM402" s="64" t="n">
        <f aca="false">SUM(AM7:AM401)</f>
        <v>0</v>
      </c>
      <c r="AN402" s="64" t="n">
        <f aca="false">SUM(AN7:AN401)</f>
        <v>0</v>
      </c>
      <c r="AO402" s="64" t="n">
        <f aca="false">SUM(AO7:AO401)</f>
        <v>0</v>
      </c>
      <c r="AP402" s="64" t="n">
        <f aca="false">SUM(AP7:AP401)</f>
        <v>0</v>
      </c>
      <c r="AQ402" s="64" t="n">
        <f aca="false">SUM(AQ7:AQ401)</f>
        <v>0</v>
      </c>
      <c r="AR402" s="64" t="n">
        <f aca="false">SUM(AR7:AR401)</f>
        <v>0</v>
      </c>
      <c r="AS402" s="64" t="n">
        <f aca="false">SUM(AS7:AS401)</f>
        <v>0</v>
      </c>
      <c r="AT402" s="64" t="n">
        <f aca="false">SUM(AT7:AT401)</f>
        <v>0</v>
      </c>
      <c r="AU402" s="64" t="n">
        <f aca="false">SUM(AU7:AU401)</f>
        <v>0</v>
      </c>
      <c r="AV402" s="64" t="n">
        <f aca="false">SUM(AV7:AV401)</f>
        <v>0</v>
      </c>
      <c r="AW402" s="64" t="n">
        <f aca="false">SUM(AW7:AW401)</f>
        <v>0</v>
      </c>
      <c r="AX402" s="64" t="n">
        <f aca="false">SUM(AX7:AX401)</f>
        <v>0</v>
      </c>
    </row>
    <row r="403" customFormat="false" ht="12.75" hidden="false" customHeight="false" outlineLevel="0" collapsed="false">
      <c r="A403" s="68"/>
      <c r="B403" s="69"/>
      <c r="C403" s="69"/>
      <c r="D403" s="57"/>
      <c r="E403" s="70"/>
      <c r="F403" s="57"/>
      <c r="G403" s="57"/>
      <c r="H403" s="57"/>
      <c r="I403" s="57"/>
      <c r="J403" s="70"/>
      <c r="K403" s="70"/>
      <c r="L403" s="57"/>
      <c r="M403" s="57"/>
      <c r="N403" s="71"/>
      <c r="O403" s="71"/>
      <c r="P403" s="71"/>
      <c r="Q403" s="71"/>
      <c r="R403" s="71"/>
      <c r="S403" s="71"/>
      <c r="T403" s="71"/>
      <c r="U403" s="71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</row>
    <row r="404" customFormat="false" ht="13.5" hidden="false" customHeight="false" outlineLevel="0" collapsed="false">
      <c r="A404" s="68"/>
      <c r="B404" s="69"/>
      <c r="C404" s="69"/>
      <c r="D404" s="57"/>
      <c r="E404" s="57"/>
      <c r="F404" s="57"/>
      <c r="G404" s="57"/>
      <c r="H404" s="57"/>
      <c r="I404" s="57"/>
      <c r="J404" s="70"/>
      <c r="K404" s="70"/>
      <c r="L404" s="57"/>
      <c r="M404" s="57"/>
      <c r="N404" s="57"/>
      <c r="O404" s="57"/>
      <c r="P404" s="72"/>
      <c r="Q404" s="57"/>
      <c r="R404" s="72"/>
      <c r="S404" s="57"/>
      <c r="T404" s="57"/>
      <c r="U404" s="72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</row>
    <row r="405" customFormat="false" ht="13.5" hidden="false" customHeight="false" outlineLevel="0" collapsed="false">
      <c r="A405" s="68"/>
      <c r="B405" s="69"/>
      <c r="C405" s="69"/>
      <c r="D405" s="73" t="s">
        <v>49</v>
      </c>
      <c r="E405" s="73"/>
      <c r="F405" s="73"/>
      <c r="G405" s="57"/>
      <c r="H405" s="57"/>
      <c r="I405" s="57"/>
      <c r="J405" s="70"/>
      <c r="K405" s="70"/>
      <c r="L405" s="57"/>
      <c r="M405" s="57"/>
      <c r="N405" s="57"/>
      <c r="O405" s="57"/>
      <c r="P405" s="72"/>
      <c r="Q405" s="57"/>
      <c r="R405" s="72"/>
      <c r="S405" s="57"/>
      <c r="T405" s="57"/>
      <c r="U405" s="72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</row>
    <row r="406" customFormat="false" ht="12.75" hidden="false" customHeight="false" outlineLevel="0" collapsed="false">
      <c r="A406" s="68"/>
      <c r="B406" s="69"/>
      <c r="C406" s="69"/>
      <c r="D406" s="74" t="s">
        <v>50</v>
      </c>
      <c r="E406" s="75" t="n">
        <f aca="false">+F402+I402+L402+O402+Q402+S402+T402</f>
        <v>0</v>
      </c>
      <c r="F406" s="75"/>
      <c r="G406" s="57"/>
      <c r="H406" s="57"/>
      <c r="I406" s="57"/>
      <c r="J406" s="70"/>
      <c r="K406" s="70"/>
      <c r="L406" s="57"/>
      <c r="M406" s="57"/>
      <c r="N406" s="57"/>
      <c r="O406" s="57"/>
      <c r="P406" s="72"/>
      <c r="Q406" s="57"/>
      <c r="R406" s="72"/>
      <c r="S406" s="57"/>
      <c r="T406" s="57"/>
      <c r="U406" s="72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</row>
    <row r="407" customFormat="false" ht="12.75" hidden="false" customHeight="false" outlineLevel="0" collapsed="false">
      <c r="A407" s="68"/>
      <c r="B407" s="69"/>
      <c r="C407" s="69"/>
      <c r="D407" s="76" t="s">
        <v>51</v>
      </c>
      <c r="E407" s="77" t="n">
        <f aca="false">SUM(V402:AX402)</f>
        <v>0</v>
      </c>
      <c r="F407" s="77"/>
      <c r="G407" s="57"/>
      <c r="H407" s="57"/>
      <c r="I407" s="57"/>
      <c r="J407" s="70"/>
      <c r="K407" s="70"/>
      <c r="L407" s="57"/>
      <c r="M407" s="57"/>
      <c r="N407" s="57"/>
      <c r="O407" s="57"/>
      <c r="P407" s="72"/>
      <c r="Q407" s="57"/>
      <c r="R407" s="72"/>
      <c r="S407" s="57"/>
      <c r="T407" s="57"/>
      <c r="U407" s="72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</row>
    <row r="408" customFormat="false" ht="13.5" hidden="false" customHeight="false" outlineLevel="0" collapsed="false">
      <c r="A408" s="68"/>
      <c r="B408" s="69"/>
      <c r="C408" s="69"/>
      <c r="D408" s="78" t="s">
        <v>52</v>
      </c>
      <c r="E408" s="79" t="n">
        <f aca="false">+E406-E407</f>
        <v>0</v>
      </c>
      <c r="F408" s="79"/>
      <c r="G408" s="57"/>
      <c r="H408" s="57"/>
      <c r="I408" s="57"/>
      <c r="J408" s="70"/>
      <c r="K408" s="70"/>
      <c r="L408" s="57"/>
      <c r="M408" s="57"/>
      <c r="N408" s="57"/>
      <c r="O408" s="57"/>
      <c r="P408" s="72"/>
      <c r="Q408" s="57"/>
      <c r="R408" s="72"/>
      <c r="S408" s="57"/>
      <c r="T408" s="57"/>
      <c r="U408" s="72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</row>
    <row r="409" customFormat="false" ht="13.5" hidden="false" customHeight="false" outlineLevel="0" collapsed="false">
      <c r="A409" s="68"/>
      <c r="B409" s="69"/>
      <c r="C409" s="69"/>
      <c r="D409" s="57"/>
      <c r="E409" s="57"/>
      <c r="F409" s="57"/>
      <c r="G409" s="57"/>
      <c r="H409" s="57"/>
      <c r="I409" s="57"/>
      <c r="J409" s="70"/>
      <c r="K409" s="70"/>
      <c r="L409" s="57"/>
      <c r="M409" s="57"/>
      <c r="N409" s="57"/>
      <c r="O409" s="57"/>
      <c r="P409" s="72"/>
      <c r="Q409" s="57"/>
      <c r="R409" s="72"/>
      <c r="S409" s="57"/>
      <c r="T409" s="57"/>
      <c r="U409" s="72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</row>
    <row r="410" customFormat="false" ht="13.5" hidden="false" customHeight="false" outlineLevel="0" collapsed="false">
      <c r="A410" s="80" t="s">
        <v>53</v>
      </c>
      <c r="B410" s="69"/>
      <c r="C410" s="69"/>
      <c r="D410" s="57"/>
      <c r="E410" s="57"/>
      <c r="F410" s="57"/>
      <c r="G410" s="57"/>
      <c r="H410" s="57"/>
      <c r="I410" s="57"/>
      <c r="J410" s="70"/>
      <c r="K410" s="70"/>
      <c r="L410" s="57"/>
      <c r="M410" s="57"/>
      <c r="N410" s="57"/>
      <c r="O410" s="57"/>
      <c r="P410" s="72"/>
      <c r="Q410" s="57"/>
      <c r="R410" s="72"/>
      <c r="S410" s="57"/>
      <c r="T410" s="57"/>
      <c r="U410" s="72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</row>
    <row r="411" customFormat="false" ht="12.75" hidden="false" customHeight="false" outlineLevel="0" collapsed="false">
      <c r="A411" s="68"/>
      <c r="B411" s="69"/>
      <c r="C411" s="69"/>
      <c r="D411" s="57"/>
      <c r="E411" s="57"/>
      <c r="F411" s="57"/>
      <c r="G411" s="57"/>
      <c r="H411" s="57"/>
      <c r="I411" s="57"/>
      <c r="J411" s="70"/>
      <c r="K411" s="70"/>
      <c r="L411" s="57"/>
      <c r="M411" s="57"/>
      <c r="N411" s="57"/>
      <c r="O411" s="57"/>
      <c r="P411" s="72"/>
      <c r="Q411" s="57"/>
      <c r="R411" s="72"/>
      <c r="S411" s="57"/>
      <c r="T411" s="57"/>
      <c r="U411" s="72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</row>
    <row r="412" customFormat="false" ht="12.75" hidden="false" customHeight="false" outlineLevel="0" collapsed="false">
      <c r="A412" s="68"/>
      <c r="B412" s="69"/>
      <c r="C412" s="69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72"/>
      <c r="Q412" s="57"/>
      <c r="R412" s="72"/>
      <c r="S412" s="57"/>
      <c r="T412" s="57"/>
      <c r="U412" s="72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</row>
    <row r="413" customFormat="false" ht="12.75" hidden="false" customHeight="false" outlineLevel="0" collapsed="false">
      <c r="A413" s="68"/>
      <c r="B413" s="69"/>
      <c r="C413" s="69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72"/>
      <c r="Q413" s="57"/>
      <c r="R413" s="72"/>
      <c r="S413" s="57"/>
      <c r="T413" s="57"/>
      <c r="U413" s="72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</row>
    <row r="414" customFormat="false" ht="12.75" hidden="false" customHeight="false" outlineLevel="0" collapsed="false">
      <c r="A414" s="68"/>
      <c r="B414" s="69"/>
      <c r="C414" s="69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72"/>
      <c r="Q414" s="57"/>
      <c r="R414" s="72"/>
      <c r="S414" s="57"/>
      <c r="T414" s="57"/>
      <c r="U414" s="72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</row>
    <row r="415" customFormat="false" ht="12.75" hidden="false" customHeight="false" outlineLevel="0" collapsed="false">
      <c r="A415" s="68"/>
      <c r="B415" s="69"/>
      <c r="C415" s="69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72"/>
      <c r="Q415" s="57"/>
      <c r="R415" s="72"/>
      <c r="S415" s="57"/>
      <c r="T415" s="57"/>
      <c r="U415" s="72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</row>
    <row r="416" customFormat="false" ht="12.75" hidden="false" customHeight="false" outlineLevel="0" collapsed="false">
      <c r="A416" s="68"/>
      <c r="B416" s="69"/>
      <c r="C416" s="69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72"/>
      <c r="Q416" s="57"/>
      <c r="R416" s="72"/>
      <c r="S416" s="57"/>
      <c r="T416" s="57"/>
      <c r="U416" s="72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</row>
    <row r="417" customFormat="false" ht="12.75" hidden="false" customHeight="false" outlineLevel="0" collapsed="false">
      <c r="A417" s="68"/>
      <c r="B417" s="69"/>
      <c r="C417" s="69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72"/>
      <c r="Q417" s="57"/>
      <c r="R417" s="72"/>
      <c r="S417" s="57"/>
      <c r="T417" s="57"/>
      <c r="U417" s="72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</row>
    <row r="418" customFormat="false" ht="12.75" hidden="false" customHeight="false" outlineLevel="0" collapsed="false">
      <c r="A418" s="68"/>
      <c r="B418" s="69"/>
      <c r="C418" s="69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72"/>
      <c r="Q418" s="57"/>
      <c r="R418" s="72"/>
      <c r="S418" s="57"/>
      <c r="T418" s="57"/>
      <c r="U418" s="72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</row>
    <row r="419" customFormat="false" ht="12.75" hidden="false" customHeight="false" outlineLevel="0" collapsed="false">
      <c r="A419" s="68"/>
      <c r="B419" s="69"/>
      <c r="C419" s="69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72"/>
      <c r="Q419" s="57"/>
      <c r="R419" s="72"/>
      <c r="S419" s="57"/>
      <c r="T419" s="57"/>
      <c r="U419" s="72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</row>
    <row r="420" customFormat="false" ht="12.75" hidden="false" customHeight="false" outlineLevel="0" collapsed="false">
      <c r="A420" s="68"/>
      <c r="B420" s="69"/>
      <c r="C420" s="69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72"/>
      <c r="Q420" s="57"/>
      <c r="R420" s="72"/>
      <c r="S420" s="57"/>
      <c r="T420" s="57"/>
      <c r="U420" s="72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</row>
    <row r="421" customFormat="false" ht="12.75" hidden="false" customHeight="false" outlineLevel="0" collapsed="false">
      <c r="A421" s="68"/>
      <c r="B421" s="69"/>
      <c r="C421" s="69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72"/>
      <c r="Q421" s="57"/>
      <c r="R421" s="72"/>
      <c r="S421" s="57"/>
      <c r="T421" s="57"/>
      <c r="U421" s="72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</row>
    <row r="422" customFormat="false" ht="12.75" hidden="false" customHeight="false" outlineLevel="0" collapsed="false">
      <c r="A422" s="68"/>
      <c r="B422" s="69"/>
      <c r="C422" s="69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72"/>
      <c r="Q422" s="57"/>
      <c r="R422" s="72"/>
      <c r="S422" s="57"/>
      <c r="T422" s="57"/>
      <c r="U422" s="72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</row>
    <row r="423" customFormat="false" ht="12.75" hidden="false" customHeight="false" outlineLevel="0" collapsed="false">
      <c r="A423" s="68"/>
      <c r="B423" s="69"/>
      <c r="C423" s="69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72"/>
      <c r="Q423" s="57"/>
      <c r="R423" s="72"/>
      <c r="S423" s="57"/>
      <c r="T423" s="57"/>
      <c r="U423" s="72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</row>
    <row r="424" customFormat="false" ht="12.75" hidden="false" customHeight="false" outlineLevel="0" collapsed="false">
      <c r="A424" s="68"/>
      <c r="B424" s="69"/>
      <c r="C424" s="69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72"/>
      <c r="Q424" s="57"/>
      <c r="R424" s="72"/>
      <c r="S424" s="57"/>
      <c r="T424" s="57"/>
      <c r="U424" s="72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</row>
    <row r="425" customFormat="false" ht="12.75" hidden="false" customHeight="false" outlineLevel="0" collapsed="false">
      <c r="A425" s="68"/>
      <c r="B425" s="69"/>
      <c r="C425" s="69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72"/>
      <c r="Q425" s="57"/>
      <c r="R425" s="72"/>
      <c r="S425" s="57"/>
      <c r="T425" s="57"/>
      <c r="U425" s="72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</row>
    <row r="426" customFormat="false" ht="12.75" hidden="false" customHeight="false" outlineLevel="0" collapsed="false">
      <c r="A426" s="68"/>
      <c r="B426" s="69"/>
      <c r="C426" s="69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72"/>
      <c r="Q426" s="57"/>
      <c r="R426" s="72"/>
      <c r="S426" s="57"/>
      <c r="T426" s="57"/>
      <c r="U426" s="72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</row>
    <row r="427" customFormat="false" ht="12.75" hidden="false" customHeight="false" outlineLevel="0" collapsed="false">
      <c r="A427" s="68"/>
      <c r="B427" s="69"/>
      <c r="C427" s="69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72"/>
      <c r="Q427" s="57"/>
      <c r="R427" s="72"/>
      <c r="S427" s="57"/>
      <c r="T427" s="57"/>
      <c r="U427" s="72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</row>
    <row r="428" customFormat="false" ht="12.75" hidden="false" customHeight="false" outlineLevel="0" collapsed="false">
      <c r="A428" s="68"/>
      <c r="B428" s="69"/>
      <c r="C428" s="69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72"/>
      <c r="Q428" s="57"/>
      <c r="R428" s="72"/>
      <c r="S428" s="57"/>
      <c r="T428" s="57"/>
      <c r="U428" s="72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</row>
    <row r="429" customFormat="false" ht="12.75" hidden="false" customHeight="false" outlineLevel="0" collapsed="false">
      <c r="A429" s="68"/>
      <c r="B429" s="69"/>
      <c r="C429" s="69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72"/>
      <c r="Q429" s="57"/>
      <c r="R429" s="72"/>
      <c r="S429" s="57"/>
      <c r="T429" s="57"/>
      <c r="U429" s="72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</row>
    <row r="430" customFormat="false" ht="12.75" hidden="false" customHeight="false" outlineLevel="0" collapsed="false">
      <c r="A430" s="68"/>
      <c r="B430" s="69"/>
      <c r="C430" s="69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72"/>
      <c r="Q430" s="57"/>
      <c r="R430" s="72"/>
      <c r="S430" s="57"/>
      <c r="T430" s="57"/>
      <c r="U430" s="72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</row>
    <row r="431" customFormat="false" ht="12.75" hidden="false" customHeight="false" outlineLevel="0" collapsed="false">
      <c r="A431" s="68"/>
      <c r="B431" s="69"/>
      <c r="C431" s="69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72"/>
      <c r="Q431" s="57"/>
      <c r="R431" s="72"/>
      <c r="S431" s="57"/>
      <c r="T431" s="57"/>
      <c r="U431" s="72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</row>
    <row r="432" customFormat="false" ht="12.75" hidden="false" customHeight="false" outlineLevel="0" collapsed="false">
      <c r="A432" s="68"/>
      <c r="B432" s="69"/>
      <c r="C432" s="69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72"/>
      <c r="Q432" s="57"/>
      <c r="R432" s="72"/>
      <c r="S432" s="57"/>
      <c r="T432" s="57"/>
      <c r="U432" s="72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</row>
    <row r="433" customFormat="false" ht="12.75" hidden="false" customHeight="false" outlineLevel="0" collapsed="false">
      <c r="A433" s="68"/>
      <c r="B433" s="69"/>
      <c r="C433" s="69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72"/>
      <c r="Q433" s="57"/>
      <c r="R433" s="72"/>
      <c r="S433" s="57"/>
      <c r="T433" s="57"/>
      <c r="U433" s="72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</row>
    <row r="434" customFormat="false" ht="12.75" hidden="false" customHeight="false" outlineLevel="0" collapsed="false">
      <c r="A434" s="68"/>
      <c r="B434" s="69"/>
      <c r="C434" s="69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72"/>
      <c r="Q434" s="57"/>
      <c r="R434" s="72"/>
      <c r="S434" s="72"/>
      <c r="T434" s="72"/>
      <c r="U434" s="72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</row>
    <row r="435" customFormat="false" ht="12.75" hidden="false" customHeight="false" outlineLevel="0" collapsed="false">
      <c r="A435" s="68"/>
      <c r="B435" s="69"/>
      <c r="C435" s="69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72"/>
      <c r="Q435" s="57"/>
      <c r="R435" s="72"/>
      <c r="S435" s="72"/>
      <c r="T435" s="72"/>
      <c r="U435" s="72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</row>
    <row r="436" customFormat="false" ht="12.75" hidden="false" customHeight="false" outlineLevel="0" collapsed="false">
      <c r="A436" s="68"/>
      <c r="B436" s="69"/>
      <c r="C436" s="69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72"/>
      <c r="Q436" s="57"/>
      <c r="R436" s="72"/>
      <c r="S436" s="72"/>
      <c r="T436" s="72"/>
      <c r="U436" s="72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</row>
    <row r="437" customFormat="false" ht="12.75" hidden="false" customHeight="false" outlineLevel="0" collapsed="false">
      <c r="A437" s="68"/>
      <c r="B437" s="69"/>
      <c r="C437" s="69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72"/>
      <c r="Q437" s="57"/>
      <c r="R437" s="72"/>
      <c r="S437" s="72"/>
      <c r="T437" s="72"/>
      <c r="U437" s="72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</row>
    <row r="438" customFormat="false" ht="12.75" hidden="false" customHeight="false" outlineLevel="0" collapsed="false">
      <c r="A438" s="68"/>
      <c r="B438" s="69"/>
      <c r="C438" s="69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72"/>
      <c r="Q438" s="57"/>
      <c r="R438" s="72"/>
      <c r="S438" s="72"/>
      <c r="T438" s="72"/>
      <c r="U438" s="72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</row>
    <row r="439" customFormat="false" ht="12.75" hidden="false" customHeight="false" outlineLevel="0" collapsed="false">
      <c r="A439" s="68"/>
      <c r="B439" s="69"/>
      <c r="C439" s="69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72"/>
      <c r="Q439" s="57"/>
      <c r="R439" s="72"/>
      <c r="S439" s="72"/>
      <c r="T439" s="72"/>
      <c r="U439" s="72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</row>
    <row r="440" customFormat="false" ht="12.75" hidden="false" customHeight="false" outlineLevel="0" collapsed="false">
      <c r="A440" s="68"/>
      <c r="B440" s="69"/>
      <c r="C440" s="69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72"/>
      <c r="Q440" s="57"/>
      <c r="R440" s="72"/>
      <c r="S440" s="72"/>
      <c r="T440" s="72"/>
      <c r="U440" s="72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</row>
    <row r="441" customFormat="false" ht="12.75" hidden="false" customHeight="false" outlineLevel="0" collapsed="false">
      <c r="A441" s="68"/>
      <c r="B441" s="69"/>
      <c r="C441" s="69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72"/>
      <c r="Q441" s="57"/>
      <c r="R441" s="72"/>
      <c r="S441" s="72"/>
      <c r="T441" s="72"/>
      <c r="U441" s="72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</row>
    <row r="442" customFormat="false" ht="12.75" hidden="false" customHeight="false" outlineLevel="0" collapsed="false">
      <c r="A442" s="68"/>
      <c r="B442" s="69"/>
      <c r="C442" s="69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72"/>
      <c r="Q442" s="57"/>
      <c r="R442" s="72"/>
      <c r="S442" s="72"/>
      <c r="T442" s="72"/>
      <c r="U442" s="72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</row>
    <row r="443" customFormat="false" ht="12.75" hidden="false" customHeight="false" outlineLevel="0" collapsed="false">
      <c r="A443" s="68"/>
      <c r="B443" s="69"/>
      <c r="C443" s="69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72"/>
      <c r="Q443" s="57"/>
      <c r="R443" s="72"/>
      <c r="S443" s="72"/>
      <c r="T443" s="72"/>
      <c r="U443" s="72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</row>
    <row r="444" customFormat="false" ht="12.75" hidden="false" customHeight="false" outlineLevel="0" collapsed="false">
      <c r="A444" s="68"/>
      <c r="B444" s="69"/>
      <c r="C444" s="69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72"/>
      <c r="Q444" s="57"/>
      <c r="R444" s="72"/>
      <c r="S444" s="72"/>
      <c r="T444" s="72"/>
      <c r="U444" s="72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</row>
    <row r="445" customFormat="false" ht="12.75" hidden="false" customHeight="false" outlineLevel="0" collapsed="false">
      <c r="A445" s="68"/>
      <c r="B445" s="69"/>
      <c r="C445" s="69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72"/>
      <c r="Q445" s="57"/>
      <c r="R445" s="72"/>
      <c r="S445" s="72"/>
      <c r="T445" s="72"/>
      <c r="U445" s="72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</row>
    <row r="446" customFormat="false" ht="12.75" hidden="false" customHeight="false" outlineLevel="0" collapsed="false">
      <c r="A446" s="68"/>
      <c r="B446" s="69"/>
      <c r="C446" s="69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72"/>
      <c r="Q446" s="57"/>
      <c r="R446" s="72"/>
      <c r="S446" s="72"/>
      <c r="T446" s="72"/>
      <c r="U446" s="72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</row>
    <row r="447" customFormat="false" ht="12.75" hidden="false" customHeight="false" outlineLevel="0" collapsed="false">
      <c r="A447" s="68"/>
      <c r="B447" s="69"/>
      <c r="C447" s="69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72"/>
      <c r="Q447" s="57"/>
      <c r="R447" s="72"/>
      <c r="S447" s="72"/>
      <c r="T447" s="72"/>
      <c r="U447" s="72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</row>
    <row r="448" customFormat="false" ht="12.75" hidden="false" customHeight="false" outlineLevel="0" collapsed="false">
      <c r="A448" s="68"/>
      <c r="B448" s="69"/>
      <c r="C448" s="69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72"/>
      <c r="Q448" s="57"/>
      <c r="R448" s="72"/>
      <c r="S448" s="72"/>
      <c r="T448" s="72"/>
      <c r="U448" s="72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</row>
    <row r="449" customFormat="false" ht="12.75" hidden="false" customHeight="false" outlineLevel="0" collapsed="false">
      <c r="A449" s="68"/>
      <c r="B449" s="69"/>
      <c r="C449" s="69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72"/>
      <c r="Q449" s="57"/>
      <c r="R449" s="72"/>
      <c r="S449" s="72"/>
      <c r="T449" s="72"/>
      <c r="U449" s="72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</row>
    <row r="450" customFormat="false" ht="12.75" hidden="false" customHeight="false" outlineLevel="0" collapsed="false">
      <c r="A450" s="68"/>
      <c r="B450" s="69"/>
      <c r="C450" s="69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72"/>
      <c r="Q450" s="57"/>
      <c r="R450" s="72"/>
      <c r="S450" s="72"/>
      <c r="T450" s="72"/>
      <c r="U450" s="72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</row>
    <row r="451" customFormat="false" ht="12.75" hidden="false" customHeight="false" outlineLevel="0" collapsed="false">
      <c r="A451" s="68"/>
      <c r="B451" s="69"/>
      <c r="C451" s="69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72"/>
      <c r="Q451" s="57"/>
      <c r="R451" s="72"/>
      <c r="S451" s="72"/>
      <c r="T451" s="72"/>
      <c r="U451" s="72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</row>
    <row r="452" customFormat="false" ht="12.75" hidden="false" customHeight="false" outlineLevel="0" collapsed="false">
      <c r="A452" s="68"/>
      <c r="B452" s="69"/>
      <c r="C452" s="69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72"/>
      <c r="Q452" s="57"/>
      <c r="R452" s="72"/>
      <c r="S452" s="72"/>
      <c r="T452" s="72"/>
      <c r="U452" s="72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</row>
    <row r="453" customFormat="false" ht="12.75" hidden="false" customHeight="false" outlineLevel="0" collapsed="false">
      <c r="A453" s="68"/>
      <c r="B453" s="69"/>
      <c r="C453" s="69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72"/>
      <c r="Q453" s="57"/>
      <c r="R453" s="72"/>
      <c r="S453" s="72"/>
      <c r="T453" s="72"/>
      <c r="U453" s="72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</row>
    <row r="454" customFormat="false" ht="12.75" hidden="false" customHeight="false" outlineLevel="0" collapsed="false">
      <c r="A454" s="68"/>
      <c r="B454" s="69"/>
      <c r="C454" s="69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72"/>
      <c r="Q454" s="57"/>
      <c r="R454" s="72"/>
      <c r="S454" s="72"/>
      <c r="T454" s="72"/>
      <c r="U454" s="72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</row>
    <row r="455" customFormat="false" ht="12.75" hidden="false" customHeight="false" outlineLevel="0" collapsed="false">
      <c r="A455" s="68"/>
      <c r="B455" s="69"/>
      <c r="C455" s="69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72"/>
      <c r="Q455" s="57"/>
      <c r="R455" s="72"/>
      <c r="S455" s="72"/>
      <c r="T455" s="72"/>
      <c r="U455" s="72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</row>
    <row r="456" customFormat="false" ht="12.75" hidden="false" customHeight="false" outlineLevel="0" collapsed="false">
      <c r="A456" s="68"/>
      <c r="B456" s="69"/>
      <c r="C456" s="69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72"/>
      <c r="Q456" s="57"/>
      <c r="R456" s="72"/>
      <c r="S456" s="72"/>
      <c r="T456" s="72"/>
      <c r="U456" s="72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</row>
    <row r="457" customFormat="false" ht="12.75" hidden="false" customHeight="false" outlineLevel="0" collapsed="false">
      <c r="A457" s="68"/>
      <c r="B457" s="69"/>
      <c r="C457" s="69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72"/>
      <c r="Q457" s="57"/>
      <c r="R457" s="72"/>
      <c r="S457" s="72"/>
      <c r="T457" s="72"/>
      <c r="U457" s="72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</row>
    <row r="458" customFormat="false" ht="12.75" hidden="false" customHeight="false" outlineLevel="0" collapsed="false">
      <c r="A458" s="68"/>
      <c r="B458" s="69"/>
      <c r="C458" s="69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72"/>
      <c r="Q458" s="57"/>
      <c r="R458" s="72"/>
      <c r="S458" s="72"/>
      <c r="T458" s="72"/>
      <c r="U458" s="72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</row>
    <row r="459" customFormat="false" ht="12.75" hidden="false" customHeight="false" outlineLevel="0" collapsed="false">
      <c r="A459" s="68"/>
      <c r="B459" s="69"/>
      <c r="C459" s="69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72"/>
      <c r="Q459" s="57"/>
      <c r="R459" s="72"/>
      <c r="S459" s="72"/>
      <c r="T459" s="72"/>
      <c r="U459" s="72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</row>
    <row r="460" customFormat="false" ht="12.75" hidden="false" customHeight="false" outlineLevel="0" collapsed="false">
      <c r="A460" s="68"/>
      <c r="B460" s="69"/>
      <c r="C460" s="69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72"/>
      <c r="Q460" s="57"/>
      <c r="R460" s="72"/>
      <c r="S460" s="72"/>
      <c r="T460" s="72"/>
      <c r="U460" s="72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</row>
    <row r="461" customFormat="false" ht="12.75" hidden="false" customHeight="false" outlineLevel="0" collapsed="false">
      <c r="A461" s="68"/>
      <c r="B461" s="69"/>
      <c r="C461" s="69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72"/>
      <c r="Q461" s="57"/>
      <c r="R461" s="72"/>
      <c r="S461" s="72"/>
      <c r="T461" s="72"/>
      <c r="U461" s="72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</row>
    <row r="462" customFormat="false" ht="12.75" hidden="false" customHeight="false" outlineLevel="0" collapsed="false">
      <c r="A462" s="68"/>
      <c r="B462" s="69"/>
      <c r="C462" s="69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72"/>
      <c r="Q462" s="57"/>
      <c r="R462" s="72"/>
      <c r="S462" s="72"/>
      <c r="T462" s="72"/>
      <c r="U462" s="72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</row>
    <row r="463" customFormat="false" ht="12.75" hidden="false" customHeight="false" outlineLevel="0" collapsed="false">
      <c r="A463" s="68"/>
      <c r="B463" s="69"/>
      <c r="C463" s="69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72"/>
      <c r="Q463" s="57"/>
      <c r="R463" s="72"/>
      <c r="S463" s="72"/>
      <c r="T463" s="72"/>
      <c r="U463" s="72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</row>
    <row r="464" customFormat="false" ht="12.75" hidden="false" customHeight="false" outlineLevel="0" collapsed="false">
      <c r="A464" s="68"/>
      <c r="B464" s="69"/>
      <c r="C464" s="69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72"/>
      <c r="Q464" s="57"/>
      <c r="R464" s="72"/>
      <c r="S464" s="72"/>
      <c r="T464" s="72"/>
      <c r="U464" s="72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</row>
    <row r="465" customFormat="false" ht="12.75" hidden="false" customHeight="false" outlineLevel="0" collapsed="false">
      <c r="A465" s="68"/>
      <c r="B465" s="69"/>
      <c r="C465" s="69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72"/>
      <c r="Q465" s="57"/>
      <c r="R465" s="72"/>
      <c r="S465" s="72"/>
      <c r="T465" s="72"/>
      <c r="U465" s="72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</row>
    <row r="466" customFormat="false" ht="12.75" hidden="false" customHeight="false" outlineLevel="0" collapsed="false">
      <c r="A466" s="68"/>
      <c r="B466" s="69"/>
      <c r="C466" s="69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72"/>
      <c r="Q466" s="57"/>
      <c r="R466" s="72"/>
      <c r="S466" s="72"/>
      <c r="T466" s="72"/>
      <c r="U466" s="72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</row>
    <row r="467" customFormat="false" ht="12.75" hidden="false" customHeight="false" outlineLevel="0" collapsed="false">
      <c r="A467" s="68"/>
      <c r="B467" s="69"/>
      <c r="C467" s="69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72"/>
      <c r="Q467" s="57"/>
      <c r="R467" s="72"/>
      <c r="S467" s="72"/>
      <c r="T467" s="72"/>
      <c r="U467" s="72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</row>
    <row r="468" customFormat="false" ht="12.75" hidden="false" customHeight="false" outlineLevel="0" collapsed="false">
      <c r="A468" s="68"/>
      <c r="B468" s="69"/>
      <c r="C468" s="69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72"/>
      <c r="Q468" s="57"/>
      <c r="R468" s="72"/>
      <c r="S468" s="72"/>
      <c r="T468" s="72"/>
      <c r="U468" s="72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</row>
    <row r="469" customFormat="false" ht="12.75" hidden="false" customHeight="false" outlineLevel="0" collapsed="false">
      <c r="A469" s="68"/>
      <c r="B469" s="69"/>
      <c r="C469" s="69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72"/>
      <c r="Q469" s="57"/>
      <c r="R469" s="72"/>
      <c r="S469" s="72"/>
      <c r="T469" s="72"/>
      <c r="U469" s="72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</row>
    <row r="470" customFormat="false" ht="12.75" hidden="false" customHeight="false" outlineLevel="0" collapsed="false">
      <c r="A470" s="68"/>
      <c r="B470" s="69"/>
      <c r="C470" s="69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72"/>
      <c r="Q470" s="57"/>
      <c r="R470" s="72"/>
      <c r="S470" s="72"/>
      <c r="T470" s="72"/>
      <c r="U470" s="72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</row>
    <row r="471" customFormat="false" ht="12.75" hidden="false" customHeight="false" outlineLevel="0" collapsed="false">
      <c r="A471" s="68"/>
      <c r="B471" s="69"/>
      <c r="C471" s="69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72"/>
      <c r="Q471" s="57"/>
      <c r="R471" s="72"/>
      <c r="S471" s="72"/>
      <c r="T471" s="72"/>
      <c r="U471" s="72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</row>
    <row r="472" customFormat="false" ht="12.75" hidden="false" customHeight="false" outlineLevel="0" collapsed="false">
      <c r="A472" s="68"/>
      <c r="B472" s="69"/>
      <c r="C472" s="69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72"/>
      <c r="Q472" s="57"/>
      <c r="R472" s="72"/>
      <c r="S472" s="72"/>
      <c r="T472" s="72"/>
      <c r="U472" s="72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</row>
    <row r="473" customFormat="false" ht="12.75" hidden="false" customHeight="false" outlineLevel="0" collapsed="false">
      <c r="A473" s="68"/>
      <c r="B473" s="69"/>
      <c r="C473" s="69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72"/>
      <c r="Q473" s="57"/>
      <c r="R473" s="72"/>
      <c r="S473" s="72"/>
      <c r="T473" s="72"/>
      <c r="U473" s="72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</row>
    <row r="474" customFormat="false" ht="12.75" hidden="false" customHeight="false" outlineLevel="0" collapsed="false">
      <c r="A474" s="68"/>
      <c r="B474" s="69"/>
      <c r="C474" s="69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72"/>
      <c r="Q474" s="57"/>
      <c r="R474" s="72"/>
      <c r="S474" s="72"/>
      <c r="T474" s="72"/>
      <c r="U474" s="72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</row>
    <row r="475" customFormat="false" ht="12.75" hidden="false" customHeight="false" outlineLevel="0" collapsed="false">
      <c r="A475" s="68"/>
      <c r="B475" s="69"/>
      <c r="C475" s="69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72"/>
      <c r="Q475" s="57"/>
      <c r="R475" s="72"/>
      <c r="S475" s="72"/>
      <c r="T475" s="72"/>
      <c r="U475" s="72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</row>
    <row r="476" customFormat="false" ht="12.75" hidden="false" customHeight="false" outlineLevel="0" collapsed="false">
      <c r="A476" s="68"/>
      <c r="B476" s="81"/>
      <c r="C476" s="69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72"/>
      <c r="Q476" s="57"/>
      <c r="R476" s="72"/>
      <c r="S476" s="72"/>
      <c r="T476" s="72"/>
      <c r="U476" s="72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</row>
    <row r="477" customFormat="false" ht="12.75" hidden="false" customHeight="false" outlineLevel="0" collapsed="false">
      <c r="A477" s="68"/>
      <c r="B477" s="81"/>
      <c r="C477" s="69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72"/>
      <c r="Q477" s="57"/>
      <c r="R477" s="72"/>
      <c r="S477" s="72"/>
      <c r="T477" s="72"/>
      <c r="U477" s="72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</row>
    <row r="478" customFormat="false" ht="12.75" hidden="false" customHeight="false" outlineLevel="0" collapsed="false">
      <c r="A478" s="68"/>
      <c r="B478" s="81"/>
      <c r="C478" s="69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72"/>
      <c r="Q478" s="57"/>
      <c r="R478" s="72"/>
      <c r="S478" s="72"/>
      <c r="T478" s="72"/>
      <c r="U478" s="72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</row>
    <row r="479" customFormat="false" ht="12.75" hidden="false" customHeight="false" outlineLevel="0" collapsed="false">
      <c r="A479" s="68"/>
      <c r="B479" s="81"/>
      <c r="C479" s="69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72"/>
      <c r="Q479" s="57"/>
      <c r="R479" s="72"/>
      <c r="S479" s="72"/>
      <c r="T479" s="72"/>
      <c r="U479" s="72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</row>
    <row r="480" customFormat="false" ht="12.75" hidden="false" customHeight="false" outlineLevel="0" collapsed="false">
      <c r="A480" s="68"/>
      <c r="B480" s="81"/>
      <c r="C480" s="69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72"/>
      <c r="Q480" s="57"/>
      <c r="R480" s="72"/>
      <c r="S480" s="72"/>
      <c r="T480" s="72"/>
      <c r="U480" s="72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</row>
    <row r="481" customFormat="false" ht="12.75" hidden="false" customHeight="false" outlineLevel="0" collapsed="false">
      <c r="A481" s="68"/>
      <c r="B481" s="81"/>
      <c r="C481" s="69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72"/>
      <c r="Q481" s="57"/>
      <c r="R481" s="72"/>
      <c r="S481" s="72"/>
      <c r="T481" s="72"/>
      <c r="U481" s="72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</row>
    <row r="482" customFormat="false" ht="12.75" hidden="false" customHeight="false" outlineLevel="0" collapsed="false">
      <c r="A482" s="68"/>
      <c r="B482" s="81"/>
      <c r="C482" s="69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72"/>
      <c r="Q482" s="57"/>
      <c r="R482" s="72"/>
      <c r="S482" s="72"/>
      <c r="T482" s="72"/>
      <c r="U482" s="72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</row>
    <row r="483" customFormat="false" ht="12.75" hidden="false" customHeight="false" outlineLevel="0" collapsed="false">
      <c r="A483" s="68"/>
      <c r="B483" s="81"/>
      <c r="C483" s="69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72"/>
      <c r="Q483" s="57"/>
      <c r="R483" s="72"/>
      <c r="S483" s="72"/>
      <c r="T483" s="72"/>
      <c r="U483" s="72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</row>
    <row r="484" customFormat="false" ht="12.75" hidden="false" customHeight="false" outlineLevel="0" collapsed="false">
      <c r="A484" s="68"/>
      <c r="B484" s="81"/>
      <c r="C484" s="69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72"/>
      <c r="Q484" s="57"/>
      <c r="R484" s="72"/>
      <c r="S484" s="72"/>
      <c r="T484" s="72"/>
      <c r="U484" s="72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</row>
    <row r="485" customFormat="false" ht="12.75" hidden="false" customHeight="false" outlineLevel="0" collapsed="false">
      <c r="A485" s="68"/>
      <c r="B485" s="81"/>
      <c r="C485" s="69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72"/>
      <c r="Q485" s="57"/>
      <c r="R485" s="72"/>
      <c r="S485" s="72"/>
      <c r="T485" s="72"/>
      <c r="U485" s="72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</row>
    <row r="486" customFormat="false" ht="12.75" hidden="false" customHeight="false" outlineLevel="0" collapsed="false">
      <c r="A486" s="68"/>
      <c r="B486" s="81"/>
      <c r="C486" s="69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72"/>
      <c r="Q486" s="57"/>
      <c r="R486" s="72"/>
      <c r="S486" s="72"/>
      <c r="T486" s="72"/>
      <c r="U486" s="72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</row>
    <row r="487" customFormat="false" ht="12.75" hidden="false" customHeight="false" outlineLevel="0" collapsed="false">
      <c r="A487" s="68"/>
      <c r="B487" s="81"/>
      <c r="C487" s="69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72"/>
      <c r="Q487" s="57"/>
      <c r="R487" s="72"/>
      <c r="S487" s="72"/>
      <c r="T487" s="72"/>
      <c r="U487" s="72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</row>
    <row r="488" customFormat="false" ht="12.75" hidden="false" customHeight="false" outlineLevel="0" collapsed="false">
      <c r="A488" s="68"/>
      <c r="B488" s="81"/>
      <c r="C488" s="69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72"/>
      <c r="Q488" s="57"/>
      <c r="R488" s="72"/>
      <c r="S488" s="72"/>
      <c r="T488" s="72"/>
      <c r="U488" s="72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</row>
    <row r="489" customFormat="false" ht="12.75" hidden="false" customHeight="false" outlineLevel="0" collapsed="false">
      <c r="A489" s="68"/>
      <c r="B489" s="81"/>
      <c r="C489" s="69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72"/>
      <c r="Q489" s="57"/>
      <c r="R489" s="72"/>
      <c r="S489" s="72"/>
      <c r="T489" s="72"/>
      <c r="U489" s="72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</row>
    <row r="490" customFormat="false" ht="12.75" hidden="false" customHeight="false" outlineLevel="0" collapsed="false">
      <c r="A490" s="68"/>
      <c r="B490" s="81"/>
      <c r="C490" s="69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72"/>
      <c r="Q490" s="57"/>
      <c r="R490" s="72"/>
      <c r="S490" s="72"/>
      <c r="T490" s="72"/>
      <c r="U490" s="72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</row>
    <row r="491" customFormat="false" ht="12.75" hidden="false" customHeight="false" outlineLevel="0" collapsed="false">
      <c r="A491" s="68"/>
      <c r="B491" s="81"/>
      <c r="C491" s="69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72"/>
      <c r="Q491" s="57"/>
      <c r="R491" s="72"/>
      <c r="S491" s="72"/>
      <c r="T491" s="72"/>
      <c r="U491" s="72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</row>
    <row r="492" customFormat="false" ht="12.75" hidden="false" customHeight="false" outlineLevel="0" collapsed="false">
      <c r="A492" s="68"/>
      <c r="B492" s="81"/>
      <c r="C492" s="69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72"/>
      <c r="Q492" s="57"/>
      <c r="R492" s="72"/>
      <c r="S492" s="72"/>
      <c r="T492" s="72"/>
      <c r="U492" s="72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</row>
    <row r="493" customFormat="false" ht="12.75" hidden="false" customHeight="false" outlineLevel="0" collapsed="false">
      <c r="A493" s="68"/>
      <c r="B493" s="81"/>
      <c r="C493" s="69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72"/>
      <c r="Q493" s="57"/>
      <c r="R493" s="72"/>
      <c r="S493" s="72"/>
      <c r="T493" s="72"/>
      <c r="U493" s="72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</row>
    <row r="494" customFormat="false" ht="12.75" hidden="false" customHeight="false" outlineLevel="0" collapsed="false">
      <c r="A494" s="68"/>
      <c r="B494" s="81"/>
      <c r="C494" s="69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72"/>
      <c r="Q494" s="57"/>
      <c r="R494" s="72"/>
      <c r="S494" s="72"/>
      <c r="T494" s="72"/>
      <c r="U494" s="72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</row>
    <row r="495" customFormat="false" ht="12.75" hidden="false" customHeight="false" outlineLevel="0" collapsed="false">
      <c r="A495" s="68"/>
      <c r="B495" s="81"/>
      <c r="C495" s="69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72"/>
      <c r="Q495" s="57"/>
      <c r="R495" s="72"/>
      <c r="S495" s="72"/>
      <c r="T495" s="72"/>
      <c r="U495" s="72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</row>
    <row r="496" customFormat="false" ht="12.75" hidden="false" customHeight="false" outlineLevel="0" collapsed="false">
      <c r="A496" s="68"/>
      <c r="B496" s="81"/>
      <c r="C496" s="69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72"/>
      <c r="Q496" s="57"/>
      <c r="R496" s="72"/>
      <c r="S496" s="72"/>
      <c r="T496" s="72"/>
      <c r="U496" s="72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</row>
    <row r="497" customFormat="false" ht="12.75" hidden="false" customHeight="false" outlineLevel="0" collapsed="false">
      <c r="A497" s="68"/>
      <c r="B497" s="81"/>
      <c r="C497" s="69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72"/>
      <c r="Q497" s="57"/>
      <c r="R497" s="72"/>
      <c r="S497" s="72"/>
      <c r="T497" s="72"/>
      <c r="U497" s="72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</row>
    <row r="498" customFormat="false" ht="12.75" hidden="false" customHeight="false" outlineLevel="0" collapsed="false">
      <c r="A498" s="68"/>
      <c r="B498" s="81"/>
      <c r="C498" s="69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72"/>
      <c r="Q498" s="57"/>
      <c r="R498" s="72"/>
      <c r="S498" s="72"/>
      <c r="T498" s="72"/>
      <c r="U498" s="72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</row>
    <row r="499" customFormat="false" ht="12.75" hidden="false" customHeight="false" outlineLevel="0" collapsed="false">
      <c r="A499" s="68"/>
      <c r="B499" s="81"/>
      <c r="C499" s="69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72"/>
      <c r="Q499" s="57"/>
      <c r="R499" s="72"/>
      <c r="S499" s="72"/>
      <c r="T499" s="72"/>
      <c r="U499" s="72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</row>
    <row r="500" customFormat="false" ht="12.75" hidden="false" customHeight="false" outlineLevel="0" collapsed="false">
      <c r="A500" s="68"/>
      <c r="B500" s="81"/>
      <c r="C500" s="69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72"/>
      <c r="Q500" s="57"/>
      <c r="R500" s="72"/>
      <c r="S500" s="72"/>
      <c r="T500" s="72"/>
      <c r="U500" s="72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</row>
    <row r="501" customFormat="false" ht="12.75" hidden="false" customHeight="false" outlineLevel="0" collapsed="false">
      <c r="A501" s="68"/>
      <c r="B501" s="81"/>
      <c r="C501" s="69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72"/>
      <c r="Q501" s="57"/>
      <c r="R501" s="72"/>
      <c r="S501" s="72"/>
      <c r="T501" s="72"/>
      <c r="U501" s="72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</row>
    <row r="502" customFormat="false" ht="12.75" hidden="false" customHeight="false" outlineLevel="0" collapsed="false">
      <c r="A502" s="68"/>
      <c r="B502" s="81"/>
      <c r="C502" s="69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72"/>
      <c r="Q502" s="57"/>
      <c r="R502" s="72"/>
      <c r="S502" s="72"/>
      <c r="T502" s="72"/>
      <c r="U502" s="72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</row>
    <row r="503" customFormat="false" ht="12.75" hidden="false" customHeight="false" outlineLevel="0" collapsed="false">
      <c r="A503" s="68"/>
      <c r="B503" s="81"/>
      <c r="C503" s="69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72"/>
      <c r="Q503" s="57"/>
      <c r="R503" s="72"/>
      <c r="S503" s="72"/>
      <c r="T503" s="72"/>
      <c r="U503" s="72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</row>
    <row r="504" customFormat="false" ht="12.75" hidden="false" customHeight="false" outlineLevel="0" collapsed="false">
      <c r="A504" s="68"/>
      <c r="B504" s="81"/>
      <c r="C504" s="69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72"/>
      <c r="Q504" s="57"/>
      <c r="R504" s="72"/>
      <c r="S504" s="72"/>
      <c r="T504" s="72"/>
      <c r="U504" s="72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</row>
    <row r="505" customFormat="false" ht="12.75" hidden="false" customHeight="false" outlineLevel="0" collapsed="false">
      <c r="A505" s="68"/>
      <c r="B505" s="81"/>
      <c r="C505" s="69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72"/>
      <c r="Q505" s="57"/>
      <c r="R505" s="72"/>
      <c r="S505" s="72"/>
      <c r="T505" s="72"/>
      <c r="U505" s="72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</row>
    <row r="506" customFormat="false" ht="12.75" hidden="false" customHeight="false" outlineLevel="0" collapsed="false">
      <c r="A506" s="68"/>
      <c r="B506" s="81"/>
      <c r="C506" s="69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72"/>
      <c r="Q506" s="57"/>
      <c r="R506" s="72"/>
      <c r="S506" s="72"/>
      <c r="T506" s="72"/>
      <c r="U506" s="72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</row>
    <row r="507" customFormat="false" ht="12.75" hidden="false" customHeight="false" outlineLevel="0" collapsed="false">
      <c r="A507" s="68"/>
      <c r="B507" s="81"/>
      <c r="C507" s="69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72"/>
      <c r="Q507" s="57"/>
      <c r="R507" s="72"/>
      <c r="S507" s="72"/>
      <c r="T507" s="72"/>
      <c r="U507" s="72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</row>
    <row r="508" customFormat="false" ht="12.75" hidden="false" customHeight="false" outlineLevel="0" collapsed="false">
      <c r="A508" s="68"/>
      <c r="B508" s="81"/>
      <c r="C508" s="69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72"/>
      <c r="Q508" s="57"/>
      <c r="R508" s="72"/>
      <c r="S508" s="72"/>
      <c r="T508" s="72"/>
      <c r="U508" s="72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</row>
    <row r="509" customFormat="false" ht="12.75" hidden="false" customHeight="false" outlineLevel="0" collapsed="false">
      <c r="A509" s="68"/>
      <c r="B509" s="81"/>
      <c r="C509" s="69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72"/>
      <c r="Q509" s="57"/>
      <c r="R509" s="72"/>
      <c r="S509" s="72"/>
      <c r="T509" s="72"/>
      <c r="U509" s="72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</row>
    <row r="510" customFormat="false" ht="12.75" hidden="false" customHeight="false" outlineLevel="0" collapsed="false">
      <c r="A510" s="68"/>
      <c r="B510" s="81"/>
      <c r="C510" s="69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72"/>
      <c r="Q510" s="57"/>
      <c r="R510" s="72"/>
      <c r="S510" s="72"/>
      <c r="T510" s="72"/>
      <c r="U510" s="72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</row>
    <row r="511" customFormat="false" ht="12.75" hidden="false" customHeight="false" outlineLevel="0" collapsed="false">
      <c r="A511" s="68"/>
      <c r="B511" s="81"/>
      <c r="C511" s="69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72"/>
      <c r="Q511" s="57"/>
      <c r="R511" s="72"/>
      <c r="S511" s="72"/>
      <c r="T511" s="72"/>
      <c r="U511" s="72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</row>
    <row r="512" customFormat="false" ht="12.75" hidden="false" customHeight="false" outlineLevel="0" collapsed="false">
      <c r="A512" s="68"/>
      <c r="B512" s="81"/>
      <c r="C512" s="69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72"/>
      <c r="Q512" s="57"/>
      <c r="R512" s="72"/>
      <c r="S512" s="72"/>
      <c r="T512" s="72"/>
      <c r="U512" s="72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</row>
    <row r="513" customFormat="false" ht="12.75" hidden="false" customHeight="false" outlineLevel="0" collapsed="false">
      <c r="A513" s="68"/>
      <c r="B513" s="81"/>
      <c r="C513" s="69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72"/>
      <c r="Q513" s="57"/>
      <c r="R513" s="72"/>
      <c r="S513" s="72"/>
      <c r="T513" s="72"/>
      <c r="U513" s="72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</row>
    <row r="514" customFormat="false" ht="12.75" hidden="false" customHeight="false" outlineLevel="0" collapsed="false">
      <c r="A514" s="68"/>
      <c r="B514" s="81"/>
      <c r="C514" s="69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72"/>
      <c r="Q514" s="57"/>
      <c r="R514" s="72"/>
      <c r="S514" s="72"/>
      <c r="T514" s="72"/>
      <c r="U514" s="72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</row>
    <row r="515" customFormat="false" ht="12.75" hidden="false" customHeight="false" outlineLevel="0" collapsed="false">
      <c r="A515" s="68"/>
      <c r="B515" s="81"/>
      <c r="C515" s="69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72"/>
      <c r="Q515" s="57"/>
      <c r="R515" s="72"/>
      <c r="S515" s="72"/>
      <c r="T515" s="72"/>
      <c r="U515" s="72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</row>
    <row r="516" customFormat="false" ht="12.75" hidden="false" customHeight="false" outlineLevel="0" collapsed="false">
      <c r="A516" s="68"/>
      <c r="B516" s="81"/>
      <c r="C516" s="69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72"/>
      <c r="Q516" s="57"/>
      <c r="R516" s="72"/>
      <c r="S516" s="72"/>
      <c r="T516" s="72"/>
      <c r="U516" s="72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</row>
    <row r="517" customFormat="false" ht="12.75" hidden="false" customHeight="false" outlineLevel="0" collapsed="false">
      <c r="A517" s="68"/>
      <c r="B517" s="81"/>
      <c r="C517" s="69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72"/>
      <c r="Q517" s="57"/>
      <c r="R517" s="72"/>
      <c r="S517" s="72"/>
      <c r="T517" s="72"/>
      <c r="U517" s="72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</row>
    <row r="518" customFormat="false" ht="12.75" hidden="false" customHeight="false" outlineLevel="0" collapsed="false">
      <c r="A518" s="68"/>
      <c r="B518" s="81"/>
      <c r="C518" s="69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72"/>
      <c r="Q518" s="57"/>
      <c r="R518" s="72"/>
      <c r="S518" s="72"/>
      <c r="T518" s="72"/>
      <c r="U518" s="72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</row>
    <row r="519" customFormat="false" ht="12.75" hidden="false" customHeight="false" outlineLevel="0" collapsed="false">
      <c r="A519" s="68"/>
      <c r="B519" s="81"/>
      <c r="C519" s="69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72"/>
      <c r="Q519" s="57"/>
      <c r="R519" s="72"/>
      <c r="S519" s="72"/>
      <c r="T519" s="72"/>
      <c r="U519" s="72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</row>
    <row r="520" customFormat="false" ht="12.75" hidden="false" customHeight="false" outlineLevel="0" collapsed="false">
      <c r="A520" s="68"/>
      <c r="B520" s="81"/>
      <c r="C520" s="69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72"/>
      <c r="Q520" s="57"/>
      <c r="R520" s="72"/>
      <c r="S520" s="72"/>
      <c r="T520" s="72"/>
      <c r="U520" s="72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</row>
    <row r="521" customFormat="false" ht="12.75" hidden="false" customHeight="false" outlineLevel="0" collapsed="false">
      <c r="A521" s="68"/>
      <c r="B521" s="81"/>
      <c r="C521" s="69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72"/>
      <c r="Q521" s="57"/>
      <c r="R521" s="72"/>
      <c r="S521" s="72"/>
      <c r="T521" s="72"/>
      <c r="U521" s="72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</row>
    <row r="522" customFormat="false" ht="12.75" hidden="false" customHeight="false" outlineLevel="0" collapsed="false">
      <c r="A522" s="68"/>
      <c r="B522" s="81"/>
      <c r="C522" s="69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72"/>
      <c r="Q522" s="57"/>
      <c r="R522" s="72"/>
      <c r="S522" s="72"/>
      <c r="T522" s="72"/>
      <c r="U522" s="72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</row>
    <row r="523" customFormat="false" ht="12.75" hidden="false" customHeight="false" outlineLevel="0" collapsed="false">
      <c r="A523" s="68"/>
      <c r="B523" s="81"/>
      <c r="C523" s="69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72"/>
      <c r="Q523" s="57"/>
      <c r="R523" s="72"/>
      <c r="S523" s="72"/>
      <c r="T523" s="72"/>
      <c r="U523" s="72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</row>
    <row r="524" customFormat="false" ht="12.75" hidden="false" customHeight="false" outlineLevel="0" collapsed="false">
      <c r="A524" s="68"/>
      <c r="B524" s="81"/>
      <c r="C524" s="69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72"/>
      <c r="Q524" s="57"/>
      <c r="R524" s="72"/>
      <c r="S524" s="72"/>
      <c r="T524" s="72"/>
      <c r="U524" s="72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</row>
    <row r="525" customFormat="false" ht="12.75" hidden="false" customHeight="false" outlineLevel="0" collapsed="false">
      <c r="A525" s="68"/>
      <c r="B525" s="81"/>
      <c r="C525" s="69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72"/>
      <c r="Q525" s="57"/>
      <c r="R525" s="72"/>
      <c r="S525" s="72"/>
      <c r="T525" s="72"/>
      <c r="U525" s="72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</row>
    <row r="526" customFormat="false" ht="12.75" hidden="false" customHeight="false" outlineLevel="0" collapsed="false">
      <c r="A526" s="68"/>
      <c r="B526" s="81"/>
      <c r="C526" s="69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72"/>
      <c r="Q526" s="57"/>
      <c r="R526" s="72"/>
      <c r="S526" s="72"/>
      <c r="T526" s="72"/>
      <c r="U526" s="72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</row>
    <row r="527" customFormat="false" ht="12.75" hidden="false" customHeight="false" outlineLevel="0" collapsed="false">
      <c r="A527" s="68"/>
      <c r="B527" s="81"/>
      <c r="C527" s="69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72"/>
      <c r="Q527" s="57"/>
      <c r="R527" s="72"/>
      <c r="S527" s="72"/>
      <c r="T527" s="72"/>
      <c r="U527" s="72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</row>
    <row r="528" customFormat="false" ht="12.75" hidden="false" customHeight="false" outlineLevel="0" collapsed="false">
      <c r="A528" s="68"/>
      <c r="B528" s="81"/>
      <c r="C528" s="69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72"/>
      <c r="Q528" s="57"/>
      <c r="R528" s="72"/>
      <c r="S528" s="72"/>
      <c r="T528" s="72"/>
      <c r="U528" s="72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</row>
    <row r="529" customFormat="false" ht="12.75" hidden="false" customHeight="false" outlineLevel="0" collapsed="false">
      <c r="A529" s="68"/>
      <c r="B529" s="81"/>
      <c r="C529" s="69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72"/>
      <c r="Q529" s="57"/>
      <c r="R529" s="72"/>
      <c r="S529" s="72"/>
      <c r="T529" s="72"/>
      <c r="U529" s="72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</row>
    <row r="530" customFormat="false" ht="12.75" hidden="false" customHeight="false" outlineLevel="0" collapsed="false">
      <c r="A530" s="68"/>
      <c r="B530" s="81"/>
      <c r="C530" s="69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72"/>
      <c r="Q530" s="57"/>
      <c r="R530" s="72"/>
      <c r="S530" s="72"/>
      <c r="T530" s="72"/>
      <c r="U530" s="72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</row>
    <row r="531" customFormat="false" ht="12.75" hidden="false" customHeight="false" outlineLevel="0" collapsed="false">
      <c r="A531" s="68"/>
      <c r="B531" s="81"/>
      <c r="C531" s="69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72"/>
      <c r="Q531" s="57"/>
      <c r="R531" s="72"/>
      <c r="S531" s="72"/>
      <c r="T531" s="72"/>
      <c r="U531" s="72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</row>
    <row r="532" customFormat="false" ht="12.75" hidden="false" customHeight="false" outlineLevel="0" collapsed="false">
      <c r="A532" s="68"/>
      <c r="B532" s="81"/>
      <c r="C532" s="69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72"/>
      <c r="Q532" s="57"/>
      <c r="R532" s="72"/>
      <c r="S532" s="72"/>
      <c r="T532" s="72"/>
      <c r="U532" s="72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</row>
    <row r="533" customFormat="false" ht="12.75" hidden="false" customHeight="false" outlineLevel="0" collapsed="false">
      <c r="A533" s="68"/>
      <c r="B533" s="81"/>
      <c r="C533" s="69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72"/>
      <c r="Q533" s="57"/>
      <c r="R533" s="72"/>
      <c r="S533" s="72"/>
      <c r="T533" s="72"/>
      <c r="U533" s="72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</row>
    <row r="534" customFormat="false" ht="12.75" hidden="false" customHeight="false" outlineLevel="0" collapsed="false">
      <c r="A534" s="68"/>
      <c r="B534" s="81"/>
      <c r="C534" s="69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72"/>
      <c r="Q534" s="57"/>
      <c r="R534" s="72"/>
      <c r="S534" s="72"/>
      <c r="T534" s="72"/>
      <c r="U534" s="72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</row>
    <row r="535" customFormat="false" ht="12.75" hidden="false" customHeight="false" outlineLevel="0" collapsed="false">
      <c r="A535" s="68"/>
      <c r="B535" s="81"/>
      <c r="C535" s="69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72"/>
      <c r="Q535" s="57"/>
      <c r="R535" s="72"/>
      <c r="S535" s="72"/>
      <c r="T535" s="72"/>
      <c r="U535" s="72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</row>
    <row r="536" customFormat="false" ht="12.75" hidden="false" customHeight="false" outlineLevel="0" collapsed="false">
      <c r="A536" s="68"/>
      <c r="B536" s="81"/>
      <c r="C536" s="69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72"/>
      <c r="Q536" s="57"/>
      <c r="R536" s="72"/>
      <c r="S536" s="72"/>
      <c r="T536" s="72"/>
      <c r="U536" s="72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</row>
    <row r="537" customFormat="false" ht="12.75" hidden="false" customHeight="false" outlineLevel="0" collapsed="false">
      <c r="A537" s="68"/>
      <c r="B537" s="81"/>
      <c r="C537" s="69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72"/>
      <c r="Q537" s="57"/>
      <c r="R537" s="72"/>
      <c r="S537" s="72"/>
      <c r="T537" s="72"/>
      <c r="U537" s="72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</row>
    <row r="538" customFormat="false" ht="12.75" hidden="false" customHeight="false" outlineLevel="0" collapsed="false">
      <c r="A538" s="68"/>
      <c r="B538" s="81"/>
      <c r="C538" s="69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72"/>
      <c r="Q538" s="57"/>
      <c r="R538" s="72"/>
      <c r="S538" s="72"/>
      <c r="T538" s="72"/>
      <c r="U538" s="72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</row>
    <row r="539" customFormat="false" ht="12.75" hidden="false" customHeight="false" outlineLevel="0" collapsed="false">
      <c r="A539" s="68"/>
      <c r="B539" s="81"/>
      <c r="C539" s="69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72"/>
      <c r="Q539" s="57"/>
      <c r="R539" s="72"/>
      <c r="S539" s="72"/>
      <c r="T539" s="72"/>
      <c r="U539" s="72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</row>
    <row r="540" customFormat="false" ht="12.75" hidden="false" customHeight="false" outlineLevel="0" collapsed="false">
      <c r="A540" s="68"/>
      <c r="B540" s="81"/>
      <c r="C540" s="69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72"/>
      <c r="Q540" s="57"/>
      <c r="R540" s="72"/>
      <c r="S540" s="72"/>
      <c r="T540" s="72"/>
      <c r="U540" s="72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</row>
    <row r="541" customFormat="false" ht="12.75" hidden="false" customHeight="false" outlineLevel="0" collapsed="false">
      <c r="A541" s="68"/>
      <c r="B541" s="81"/>
      <c r="C541" s="69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72"/>
      <c r="Q541" s="57"/>
      <c r="R541" s="72"/>
      <c r="S541" s="72"/>
      <c r="T541" s="72"/>
      <c r="U541" s="72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</row>
    <row r="542" customFormat="false" ht="12.75" hidden="false" customHeight="false" outlineLevel="0" collapsed="false">
      <c r="A542" s="68"/>
      <c r="B542" s="81"/>
      <c r="C542" s="69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72"/>
      <c r="Q542" s="57"/>
      <c r="R542" s="72"/>
      <c r="S542" s="72"/>
      <c r="T542" s="72"/>
      <c r="U542" s="72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</row>
    <row r="543" customFormat="false" ht="12.75" hidden="false" customHeight="false" outlineLevel="0" collapsed="false">
      <c r="A543" s="68"/>
      <c r="B543" s="81"/>
      <c r="C543" s="69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72"/>
      <c r="Q543" s="57"/>
      <c r="R543" s="72"/>
      <c r="S543" s="72"/>
      <c r="T543" s="72"/>
      <c r="U543" s="72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</row>
    <row r="544" customFormat="false" ht="12.75" hidden="false" customHeight="false" outlineLevel="0" collapsed="false">
      <c r="A544" s="68"/>
      <c r="B544" s="81"/>
      <c r="C544" s="69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72"/>
      <c r="Q544" s="57"/>
      <c r="R544" s="72"/>
      <c r="S544" s="72"/>
      <c r="T544" s="72"/>
      <c r="U544" s="72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</row>
    <row r="545" customFormat="false" ht="12.75" hidden="false" customHeight="false" outlineLevel="0" collapsed="false">
      <c r="A545" s="68"/>
      <c r="B545" s="81"/>
      <c r="C545" s="69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72"/>
      <c r="Q545" s="57"/>
      <c r="R545" s="72"/>
      <c r="S545" s="72"/>
      <c r="T545" s="72"/>
      <c r="U545" s="72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</row>
    <row r="546" customFormat="false" ht="12.75" hidden="false" customHeight="false" outlineLevel="0" collapsed="false">
      <c r="A546" s="68"/>
      <c r="B546" s="81"/>
      <c r="C546" s="69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72"/>
      <c r="Q546" s="57"/>
      <c r="R546" s="72"/>
      <c r="S546" s="72"/>
      <c r="T546" s="72"/>
      <c r="U546" s="72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</row>
    <row r="547" customFormat="false" ht="12.75" hidden="false" customHeight="false" outlineLevel="0" collapsed="false">
      <c r="A547" s="68"/>
      <c r="B547" s="81"/>
      <c r="C547" s="69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72"/>
      <c r="Q547" s="57"/>
      <c r="R547" s="72"/>
      <c r="S547" s="72"/>
      <c r="T547" s="72"/>
      <c r="U547" s="72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</row>
    <row r="548" customFormat="false" ht="12.75" hidden="false" customHeight="false" outlineLevel="0" collapsed="false">
      <c r="A548" s="68"/>
      <c r="B548" s="81"/>
      <c r="C548" s="69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72"/>
      <c r="Q548" s="57"/>
      <c r="R548" s="72"/>
      <c r="S548" s="72"/>
      <c r="T548" s="72"/>
      <c r="U548" s="72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</row>
    <row r="549" customFormat="false" ht="12.75" hidden="false" customHeight="false" outlineLevel="0" collapsed="false">
      <c r="A549" s="68"/>
      <c r="B549" s="81"/>
      <c r="C549" s="69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72"/>
      <c r="Q549" s="57"/>
      <c r="R549" s="72"/>
      <c r="S549" s="72"/>
      <c r="T549" s="72"/>
      <c r="U549" s="72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</row>
    <row r="550" customFormat="false" ht="12.75" hidden="false" customHeight="false" outlineLevel="0" collapsed="false">
      <c r="A550" s="68"/>
      <c r="B550" s="81"/>
      <c r="C550" s="69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72"/>
      <c r="Q550" s="57"/>
      <c r="R550" s="72"/>
      <c r="S550" s="72"/>
      <c r="T550" s="72"/>
      <c r="U550" s="72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</row>
    <row r="551" customFormat="false" ht="12.75" hidden="false" customHeight="false" outlineLevel="0" collapsed="false">
      <c r="A551" s="68"/>
      <c r="B551" s="81"/>
      <c r="C551" s="69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72"/>
      <c r="Q551" s="57"/>
      <c r="R551" s="72"/>
      <c r="S551" s="72"/>
      <c r="T551" s="72"/>
      <c r="U551" s="72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</row>
    <row r="552" customFormat="false" ht="12.75" hidden="false" customHeight="false" outlineLevel="0" collapsed="false">
      <c r="A552" s="68"/>
      <c r="B552" s="81"/>
      <c r="C552" s="69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72"/>
      <c r="Q552" s="57"/>
      <c r="R552" s="72"/>
      <c r="S552" s="72"/>
      <c r="T552" s="72"/>
      <c r="U552" s="72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</row>
    <row r="553" customFormat="false" ht="12.75" hidden="false" customHeight="false" outlineLevel="0" collapsed="false">
      <c r="A553" s="68"/>
      <c r="B553" s="81"/>
      <c r="C553" s="69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72"/>
      <c r="Q553" s="57"/>
      <c r="R553" s="72"/>
      <c r="S553" s="72"/>
      <c r="T553" s="72"/>
      <c r="U553" s="72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</row>
    <row r="554" customFormat="false" ht="12.75" hidden="false" customHeight="false" outlineLevel="0" collapsed="false">
      <c r="A554" s="68"/>
      <c r="B554" s="81"/>
      <c r="C554" s="69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72"/>
      <c r="Q554" s="57"/>
      <c r="R554" s="72"/>
      <c r="S554" s="72"/>
      <c r="T554" s="72"/>
      <c r="U554" s="72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</row>
    <row r="555" customFormat="false" ht="12.75" hidden="false" customHeight="false" outlineLevel="0" collapsed="false">
      <c r="A555" s="68"/>
      <c r="B555" s="81"/>
      <c r="C555" s="69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72"/>
      <c r="Q555" s="57"/>
      <c r="R555" s="72"/>
      <c r="S555" s="72"/>
      <c r="T555" s="72"/>
      <c r="U555" s="72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</row>
    <row r="556" customFormat="false" ht="12.75" hidden="false" customHeight="false" outlineLevel="0" collapsed="false">
      <c r="A556" s="68"/>
      <c r="B556" s="81"/>
      <c r="C556" s="69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72"/>
      <c r="Q556" s="57"/>
      <c r="R556" s="72"/>
      <c r="S556" s="72"/>
      <c r="T556" s="72"/>
      <c r="U556" s="72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</row>
    <row r="557" customFormat="false" ht="12.75" hidden="false" customHeight="false" outlineLevel="0" collapsed="false">
      <c r="A557" s="68"/>
      <c r="B557" s="81"/>
      <c r="C557" s="69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72"/>
      <c r="Q557" s="57"/>
      <c r="R557" s="72"/>
      <c r="S557" s="72"/>
      <c r="T557" s="72"/>
      <c r="U557" s="72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</row>
    <row r="558" customFormat="false" ht="12.75" hidden="false" customHeight="false" outlineLevel="0" collapsed="false">
      <c r="A558" s="68"/>
      <c r="B558" s="81"/>
      <c r="C558" s="69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72"/>
      <c r="Q558" s="57"/>
      <c r="R558" s="72"/>
      <c r="S558" s="72"/>
      <c r="T558" s="72"/>
      <c r="U558" s="72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</row>
    <row r="559" customFormat="false" ht="12.75" hidden="false" customHeight="false" outlineLevel="0" collapsed="false">
      <c r="A559" s="68"/>
      <c r="B559" s="81"/>
      <c r="C559" s="69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72"/>
      <c r="Q559" s="57"/>
      <c r="R559" s="72"/>
      <c r="S559" s="72"/>
      <c r="T559" s="72"/>
      <c r="U559" s="72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</row>
    <row r="560" customFormat="false" ht="12.75" hidden="false" customHeight="false" outlineLevel="0" collapsed="false">
      <c r="A560" s="68"/>
      <c r="B560" s="81"/>
      <c r="C560" s="69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72"/>
      <c r="Q560" s="57"/>
      <c r="R560" s="72"/>
      <c r="S560" s="72"/>
      <c r="T560" s="72"/>
      <c r="U560" s="72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</row>
    <row r="561" customFormat="false" ht="12.75" hidden="false" customHeight="false" outlineLevel="0" collapsed="false">
      <c r="A561" s="68"/>
      <c r="B561" s="81"/>
      <c r="C561" s="69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72"/>
      <c r="Q561" s="57"/>
      <c r="R561" s="72"/>
      <c r="S561" s="72"/>
      <c r="T561" s="72"/>
      <c r="U561" s="72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</row>
    <row r="562" customFormat="false" ht="12.75" hidden="false" customHeight="false" outlineLevel="0" collapsed="false">
      <c r="A562" s="68"/>
      <c r="B562" s="81"/>
      <c r="C562" s="69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72"/>
      <c r="Q562" s="57"/>
      <c r="R562" s="72"/>
      <c r="S562" s="72"/>
      <c r="T562" s="72"/>
      <c r="U562" s="72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</row>
    <row r="563" customFormat="false" ht="12.75" hidden="false" customHeight="false" outlineLevel="0" collapsed="false">
      <c r="A563" s="68"/>
      <c r="B563" s="81"/>
      <c r="C563" s="69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72"/>
      <c r="Q563" s="57"/>
      <c r="R563" s="72"/>
      <c r="S563" s="72"/>
      <c r="T563" s="72"/>
      <c r="U563" s="72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</row>
    <row r="564" customFormat="false" ht="12.75" hidden="false" customHeight="false" outlineLevel="0" collapsed="false">
      <c r="A564" s="68"/>
      <c r="B564" s="81"/>
      <c r="C564" s="69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72"/>
      <c r="Q564" s="57"/>
      <c r="R564" s="72"/>
      <c r="S564" s="72"/>
      <c r="T564" s="72"/>
      <c r="U564" s="72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</row>
    <row r="565" customFormat="false" ht="12.75" hidden="false" customHeight="false" outlineLevel="0" collapsed="false">
      <c r="A565" s="68"/>
      <c r="B565" s="81"/>
      <c r="C565" s="69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72"/>
      <c r="Q565" s="57"/>
      <c r="R565" s="72"/>
      <c r="S565" s="72"/>
      <c r="T565" s="72"/>
      <c r="U565" s="72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</row>
    <row r="566" customFormat="false" ht="12.75" hidden="false" customHeight="false" outlineLevel="0" collapsed="false">
      <c r="A566" s="68"/>
      <c r="B566" s="81"/>
      <c r="C566" s="69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72"/>
      <c r="Q566" s="57"/>
      <c r="R566" s="72"/>
      <c r="S566" s="72"/>
      <c r="T566" s="72"/>
      <c r="U566" s="72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</row>
    <row r="567" customFormat="false" ht="12.75" hidden="false" customHeight="false" outlineLevel="0" collapsed="false">
      <c r="A567" s="68"/>
      <c r="B567" s="81"/>
      <c r="C567" s="69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72"/>
      <c r="Q567" s="57"/>
      <c r="R567" s="72"/>
      <c r="S567" s="72"/>
      <c r="T567" s="72"/>
      <c r="U567" s="72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</row>
    <row r="568" customFormat="false" ht="12.75" hidden="false" customHeight="false" outlineLevel="0" collapsed="false">
      <c r="A568" s="68"/>
      <c r="B568" s="81"/>
      <c r="C568" s="69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72"/>
      <c r="Q568" s="57"/>
      <c r="R568" s="72"/>
      <c r="S568" s="72"/>
      <c r="T568" s="72"/>
      <c r="U568" s="72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</row>
    <row r="569" customFormat="false" ht="12.75" hidden="false" customHeight="false" outlineLevel="0" collapsed="false">
      <c r="A569" s="68"/>
      <c r="B569" s="81"/>
      <c r="C569" s="69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72"/>
      <c r="Q569" s="57"/>
      <c r="R569" s="72"/>
      <c r="S569" s="72"/>
      <c r="T569" s="72"/>
      <c r="U569" s="72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</row>
    <row r="570" customFormat="false" ht="12.75" hidden="false" customHeight="false" outlineLevel="0" collapsed="false">
      <c r="A570" s="68"/>
      <c r="B570" s="81"/>
      <c r="C570" s="69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72"/>
      <c r="Q570" s="57"/>
      <c r="R570" s="72"/>
      <c r="S570" s="72"/>
      <c r="T570" s="72"/>
      <c r="U570" s="72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</row>
    <row r="571" customFormat="false" ht="12.75" hidden="false" customHeight="false" outlineLevel="0" collapsed="false">
      <c r="A571" s="68"/>
      <c r="B571" s="81"/>
      <c r="C571" s="69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72"/>
      <c r="Q571" s="57"/>
      <c r="R571" s="72"/>
      <c r="S571" s="72"/>
      <c r="T571" s="72"/>
      <c r="U571" s="72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</row>
    <row r="572" customFormat="false" ht="12.75" hidden="false" customHeight="false" outlineLevel="0" collapsed="false">
      <c r="A572" s="68"/>
      <c r="B572" s="81"/>
      <c r="C572" s="69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72"/>
      <c r="Q572" s="57"/>
      <c r="R572" s="72"/>
      <c r="S572" s="72"/>
      <c r="T572" s="72"/>
      <c r="U572" s="72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</row>
    <row r="573" customFormat="false" ht="12.75" hidden="false" customHeight="false" outlineLevel="0" collapsed="false">
      <c r="A573" s="68"/>
      <c r="B573" s="81"/>
      <c r="C573" s="69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72"/>
      <c r="Q573" s="57"/>
      <c r="R573" s="72"/>
      <c r="S573" s="72"/>
      <c r="T573" s="72"/>
      <c r="U573" s="72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</row>
    <row r="574" customFormat="false" ht="12.75" hidden="false" customHeight="false" outlineLevel="0" collapsed="false">
      <c r="A574" s="68"/>
      <c r="B574" s="81"/>
      <c r="C574" s="69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72"/>
      <c r="Q574" s="57"/>
      <c r="R574" s="72"/>
      <c r="S574" s="72"/>
      <c r="T574" s="72"/>
      <c r="U574" s="72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</row>
    <row r="575" customFormat="false" ht="12.75" hidden="false" customHeight="false" outlineLevel="0" collapsed="false">
      <c r="A575" s="68"/>
      <c r="B575" s="81"/>
      <c r="C575" s="69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72"/>
      <c r="Q575" s="57"/>
      <c r="R575" s="72"/>
      <c r="S575" s="72"/>
      <c r="T575" s="72"/>
      <c r="U575" s="72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</row>
    <row r="576" customFormat="false" ht="12.75" hidden="false" customHeight="false" outlineLevel="0" collapsed="false">
      <c r="A576" s="68"/>
      <c r="B576" s="81"/>
      <c r="C576" s="69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72"/>
      <c r="Q576" s="57"/>
      <c r="R576" s="72"/>
      <c r="S576" s="72"/>
      <c r="T576" s="72"/>
      <c r="U576" s="72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</row>
    <row r="577" customFormat="false" ht="12.75" hidden="false" customHeight="false" outlineLevel="0" collapsed="false">
      <c r="A577" s="68"/>
      <c r="B577" s="81"/>
      <c r="C577" s="69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72"/>
      <c r="Q577" s="57"/>
      <c r="R577" s="72"/>
      <c r="S577" s="72"/>
      <c r="T577" s="72"/>
      <c r="U577" s="72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</row>
    <row r="578" customFormat="false" ht="12.75" hidden="false" customHeight="false" outlineLevel="0" collapsed="false">
      <c r="A578" s="68"/>
      <c r="B578" s="81"/>
      <c r="C578" s="69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72"/>
      <c r="Q578" s="57"/>
      <c r="R578" s="72"/>
      <c r="S578" s="72"/>
      <c r="T578" s="72"/>
      <c r="U578" s="72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</row>
    <row r="579" customFormat="false" ht="12.75" hidden="false" customHeight="false" outlineLevel="0" collapsed="false">
      <c r="A579" s="68"/>
      <c r="B579" s="81"/>
      <c r="C579" s="69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72"/>
      <c r="Q579" s="57"/>
      <c r="R579" s="72"/>
      <c r="S579" s="72"/>
      <c r="T579" s="72"/>
      <c r="U579" s="72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</row>
    <row r="580" customFormat="false" ht="12.75" hidden="false" customHeight="false" outlineLevel="0" collapsed="false">
      <c r="A580" s="68"/>
      <c r="B580" s="81"/>
      <c r="C580" s="69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72"/>
      <c r="Q580" s="57"/>
      <c r="R580" s="72"/>
      <c r="S580" s="72"/>
      <c r="T580" s="72"/>
      <c r="U580" s="72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</row>
    <row r="581" customFormat="false" ht="12.75" hidden="false" customHeight="false" outlineLevel="0" collapsed="false">
      <c r="A581" s="68"/>
      <c r="B581" s="81"/>
      <c r="C581" s="69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72"/>
      <c r="Q581" s="57"/>
      <c r="R581" s="72"/>
      <c r="S581" s="72"/>
      <c r="T581" s="72"/>
      <c r="U581" s="72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</row>
    <row r="582" customFormat="false" ht="12.75" hidden="false" customHeight="false" outlineLevel="0" collapsed="false">
      <c r="A582" s="68"/>
      <c r="B582" s="81"/>
      <c r="C582" s="69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72"/>
      <c r="Q582" s="57"/>
      <c r="R582" s="72"/>
      <c r="S582" s="72"/>
      <c r="T582" s="72"/>
      <c r="U582" s="72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</row>
    <row r="583" customFormat="false" ht="12.75" hidden="false" customHeight="false" outlineLevel="0" collapsed="false">
      <c r="A583" s="68"/>
      <c r="B583" s="81"/>
      <c r="C583" s="69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72"/>
      <c r="Q583" s="57"/>
      <c r="R583" s="72"/>
      <c r="S583" s="72"/>
      <c r="T583" s="72"/>
      <c r="U583" s="72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</row>
    <row r="584" customFormat="false" ht="12.75" hidden="false" customHeight="false" outlineLevel="0" collapsed="false">
      <c r="A584" s="68"/>
      <c r="B584" s="81"/>
      <c r="C584" s="69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72"/>
      <c r="Q584" s="57"/>
      <c r="R584" s="72"/>
      <c r="S584" s="72"/>
      <c r="T584" s="72"/>
      <c r="U584" s="72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</row>
    <row r="585" customFormat="false" ht="12.75" hidden="false" customHeight="false" outlineLevel="0" collapsed="false">
      <c r="A585" s="68"/>
      <c r="B585" s="81"/>
      <c r="C585" s="69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72"/>
      <c r="Q585" s="57"/>
      <c r="R585" s="72"/>
      <c r="S585" s="72"/>
      <c r="T585" s="72"/>
      <c r="U585" s="72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</row>
    <row r="586" customFormat="false" ht="12.75" hidden="false" customHeight="false" outlineLevel="0" collapsed="false">
      <c r="A586" s="68"/>
      <c r="B586" s="81"/>
      <c r="C586" s="69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72"/>
      <c r="Q586" s="57"/>
      <c r="R586" s="72"/>
      <c r="S586" s="72"/>
      <c r="T586" s="72"/>
      <c r="U586" s="72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</row>
    <row r="587" customFormat="false" ht="12.75" hidden="false" customHeight="false" outlineLevel="0" collapsed="false">
      <c r="A587" s="68"/>
      <c r="B587" s="81"/>
      <c r="C587" s="69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72"/>
      <c r="Q587" s="57"/>
      <c r="R587" s="72"/>
      <c r="S587" s="72"/>
      <c r="T587" s="72"/>
      <c r="U587" s="72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</row>
    <row r="588" customFormat="false" ht="12.75" hidden="false" customHeight="false" outlineLevel="0" collapsed="false">
      <c r="A588" s="68"/>
      <c r="B588" s="81"/>
      <c r="C588" s="69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72"/>
      <c r="Q588" s="57"/>
      <c r="R588" s="72"/>
      <c r="S588" s="72"/>
      <c r="T588" s="72"/>
      <c r="U588" s="72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</row>
    <row r="589" customFormat="false" ht="12.75" hidden="false" customHeight="false" outlineLevel="0" collapsed="false">
      <c r="A589" s="68"/>
      <c r="B589" s="81"/>
      <c r="C589" s="69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72"/>
      <c r="Q589" s="57"/>
      <c r="R589" s="72"/>
      <c r="S589" s="72"/>
      <c r="T589" s="72"/>
      <c r="U589" s="72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</row>
    <row r="590" customFormat="false" ht="12.75" hidden="false" customHeight="false" outlineLevel="0" collapsed="false">
      <c r="A590" s="68"/>
      <c r="B590" s="81"/>
      <c r="C590" s="69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72"/>
      <c r="Q590" s="57"/>
      <c r="R590" s="72"/>
      <c r="S590" s="72"/>
      <c r="T590" s="72"/>
      <c r="U590" s="72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</row>
    <row r="591" customFormat="false" ht="12.75" hidden="false" customHeight="false" outlineLevel="0" collapsed="false">
      <c r="A591" s="68"/>
      <c r="B591" s="81"/>
      <c r="C591" s="69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72"/>
      <c r="Q591" s="57"/>
      <c r="R591" s="72"/>
      <c r="S591" s="72"/>
      <c r="T591" s="72"/>
      <c r="U591" s="72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</row>
    <row r="592" customFormat="false" ht="12.75" hidden="false" customHeight="false" outlineLevel="0" collapsed="false">
      <c r="A592" s="68"/>
      <c r="B592" s="81"/>
      <c r="C592" s="69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72"/>
      <c r="Q592" s="57"/>
      <c r="R592" s="72"/>
      <c r="S592" s="72"/>
      <c r="T592" s="72"/>
      <c r="U592" s="72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</row>
    <row r="593" customFormat="false" ht="12.75" hidden="false" customHeight="false" outlineLevel="0" collapsed="false">
      <c r="A593" s="68"/>
      <c r="B593" s="81"/>
      <c r="C593" s="69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72"/>
      <c r="Q593" s="57"/>
      <c r="R593" s="72"/>
      <c r="S593" s="72"/>
      <c r="T593" s="72"/>
      <c r="U593" s="72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</row>
    <row r="594" customFormat="false" ht="12.75" hidden="false" customHeight="false" outlineLevel="0" collapsed="false">
      <c r="A594" s="68"/>
      <c r="B594" s="81"/>
      <c r="C594" s="69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72"/>
      <c r="Q594" s="57"/>
      <c r="R594" s="72"/>
      <c r="S594" s="72"/>
      <c r="T594" s="72"/>
      <c r="U594" s="72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</row>
    <row r="595" customFormat="false" ht="12.75" hidden="false" customHeight="false" outlineLevel="0" collapsed="false">
      <c r="A595" s="68"/>
      <c r="B595" s="81"/>
      <c r="C595" s="69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72"/>
      <c r="Q595" s="57"/>
      <c r="R595" s="72"/>
      <c r="S595" s="72"/>
      <c r="T595" s="72"/>
      <c r="U595" s="72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</row>
    <row r="596" customFormat="false" ht="12.75" hidden="false" customHeight="false" outlineLevel="0" collapsed="false">
      <c r="A596" s="68"/>
      <c r="B596" s="81"/>
      <c r="C596" s="69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72"/>
      <c r="Q596" s="57"/>
      <c r="R596" s="72"/>
      <c r="S596" s="72"/>
      <c r="T596" s="72"/>
      <c r="U596" s="72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</row>
    <row r="597" customFormat="false" ht="12.75" hidden="false" customHeight="false" outlineLevel="0" collapsed="false">
      <c r="A597" s="68"/>
      <c r="B597" s="81"/>
      <c r="C597" s="69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72"/>
      <c r="Q597" s="57"/>
      <c r="R597" s="72"/>
      <c r="S597" s="72"/>
      <c r="T597" s="72"/>
      <c r="U597" s="72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</row>
    <row r="598" customFormat="false" ht="12.75" hidden="false" customHeight="false" outlineLevel="0" collapsed="false">
      <c r="A598" s="68"/>
      <c r="B598" s="81"/>
      <c r="C598" s="69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72"/>
      <c r="Q598" s="57"/>
      <c r="R598" s="72"/>
      <c r="S598" s="72"/>
      <c r="T598" s="72"/>
      <c r="U598" s="72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</row>
    <row r="599" customFormat="false" ht="12.75" hidden="false" customHeight="false" outlineLevel="0" collapsed="false">
      <c r="A599" s="68"/>
      <c r="B599" s="81"/>
      <c r="C599" s="69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72"/>
      <c r="Q599" s="57"/>
      <c r="R599" s="72"/>
      <c r="S599" s="72"/>
      <c r="T599" s="72"/>
      <c r="U599" s="72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</row>
    <row r="600" customFormat="false" ht="12.75" hidden="false" customHeight="false" outlineLevel="0" collapsed="false">
      <c r="A600" s="68"/>
      <c r="B600" s="81"/>
      <c r="C600" s="69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72"/>
      <c r="Q600" s="57"/>
      <c r="R600" s="72"/>
      <c r="S600" s="72"/>
      <c r="T600" s="72"/>
      <c r="U600" s="72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</row>
    <row r="601" customFormat="false" ht="12.75" hidden="false" customHeight="false" outlineLevel="0" collapsed="false">
      <c r="A601" s="68"/>
      <c r="B601" s="81"/>
      <c r="C601" s="69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72"/>
      <c r="Q601" s="57"/>
      <c r="R601" s="72"/>
      <c r="S601" s="72"/>
      <c r="T601" s="72"/>
      <c r="U601" s="72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</row>
    <row r="602" customFormat="false" ht="12.75" hidden="false" customHeight="false" outlineLevel="0" collapsed="false">
      <c r="A602" s="68"/>
      <c r="B602" s="81"/>
      <c r="C602" s="69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72"/>
      <c r="Q602" s="57"/>
      <c r="R602" s="72"/>
      <c r="S602" s="72"/>
      <c r="T602" s="72"/>
      <c r="U602" s="72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</row>
    <row r="603" customFormat="false" ht="12.75" hidden="false" customHeight="false" outlineLevel="0" collapsed="false">
      <c r="A603" s="68"/>
      <c r="B603" s="81"/>
      <c r="C603" s="69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72"/>
      <c r="Q603" s="57"/>
      <c r="R603" s="72"/>
      <c r="S603" s="72"/>
      <c r="T603" s="72"/>
      <c r="U603" s="72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</row>
    <row r="604" customFormat="false" ht="12.75" hidden="false" customHeight="false" outlineLevel="0" collapsed="false">
      <c r="A604" s="68"/>
      <c r="B604" s="81"/>
      <c r="C604" s="69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72"/>
      <c r="Q604" s="57"/>
      <c r="R604" s="72"/>
      <c r="S604" s="72"/>
      <c r="T604" s="72"/>
      <c r="U604" s="72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</row>
    <row r="605" customFormat="false" ht="12.75" hidden="false" customHeight="false" outlineLevel="0" collapsed="false">
      <c r="A605" s="68"/>
      <c r="B605" s="81"/>
      <c r="C605" s="69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72"/>
      <c r="Q605" s="57"/>
      <c r="R605" s="72"/>
      <c r="S605" s="72"/>
      <c r="T605" s="72"/>
      <c r="U605" s="72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</row>
    <row r="606" customFormat="false" ht="12.75" hidden="false" customHeight="false" outlineLevel="0" collapsed="false">
      <c r="A606" s="68"/>
      <c r="B606" s="81"/>
      <c r="C606" s="69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72"/>
      <c r="Q606" s="57"/>
      <c r="R606" s="72"/>
      <c r="S606" s="72"/>
      <c r="T606" s="72"/>
      <c r="U606" s="72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</row>
    <row r="607" customFormat="false" ht="12.75" hidden="false" customHeight="false" outlineLevel="0" collapsed="false">
      <c r="A607" s="68"/>
      <c r="B607" s="81"/>
      <c r="C607" s="69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72"/>
      <c r="Q607" s="57"/>
      <c r="R607" s="72"/>
      <c r="S607" s="72"/>
      <c r="T607" s="72"/>
      <c r="U607" s="72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</row>
    <row r="608" customFormat="false" ht="12.75" hidden="false" customHeight="false" outlineLevel="0" collapsed="false">
      <c r="A608" s="68"/>
      <c r="B608" s="81"/>
      <c r="C608" s="69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72"/>
      <c r="Q608" s="57"/>
      <c r="R608" s="72"/>
      <c r="S608" s="72"/>
      <c r="T608" s="72"/>
      <c r="U608" s="72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</row>
    <row r="609" customFormat="false" ht="12.75" hidden="false" customHeight="false" outlineLevel="0" collapsed="false">
      <c r="A609" s="68"/>
      <c r="B609" s="81"/>
      <c r="C609" s="69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72"/>
      <c r="Q609" s="57"/>
      <c r="R609" s="72"/>
      <c r="S609" s="72"/>
      <c r="T609" s="72"/>
      <c r="U609" s="72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</row>
    <row r="610" customFormat="false" ht="12.75" hidden="false" customHeight="false" outlineLevel="0" collapsed="false">
      <c r="A610" s="68"/>
      <c r="B610" s="81"/>
      <c r="C610" s="69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72"/>
      <c r="Q610" s="57"/>
      <c r="R610" s="72"/>
      <c r="S610" s="72"/>
      <c r="T610" s="72"/>
      <c r="U610" s="72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</row>
    <row r="611" customFormat="false" ht="12.75" hidden="false" customHeight="false" outlineLevel="0" collapsed="false">
      <c r="A611" s="68"/>
      <c r="B611" s="81"/>
      <c r="C611" s="69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72"/>
      <c r="Q611" s="57"/>
      <c r="R611" s="72"/>
      <c r="S611" s="72"/>
      <c r="T611" s="72"/>
      <c r="U611" s="72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</row>
    <row r="612" customFormat="false" ht="12.75" hidden="false" customHeight="false" outlineLevel="0" collapsed="false">
      <c r="A612" s="68"/>
      <c r="B612" s="81"/>
      <c r="C612" s="69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72"/>
      <c r="Q612" s="57"/>
      <c r="R612" s="72"/>
      <c r="S612" s="72"/>
      <c r="T612" s="72"/>
      <c r="U612" s="72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</row>
    <row r="613" customFormat="false" ht="12.75" hidden="false" customHeight="false" outlineLevel="0" collapsed="false">
      <c r="A613" s="68"/>
      <c r="B613" s="81"/>
      <c r="C613" s="69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72"/>
      <c r="Q613" s="57"/>
      <c r="R613" s="72"/>
      <c r="S613" s="72"/>
      <c r="T613" s="72"/>
      <c r="U613" s="72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</row>
    <row r="614" customFormat="false" ht="12.75" hidden="false" customHeight="false" outlineLevel="0" collapsed="false">
      <c r="A614" s="68"/>
      <c r="B614" s="81"/>
      <c r="C614" s="69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72"/>
      <c r="Q614" s="57"/>
      <c r="R614" s="72"/>
      <c r="S614" s="72"/>
      <c r="T614" s="72"/>
      <c r="U614" s="72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</row>
    <row r="615" customFormat="false" ht="12.75" hidden="false" customHeight="false" outlineLevel="0" collapsed="false">
      <c r="A615" s="68"/>
      <c r="B615" s="81"/>
      <c r="C615" s="69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72"/>
      <c r="Q615" s="57"/>
      <c r="R615" s="72"/>
      <c r="S615" s="72"/>
      <c r="T615" s="72"/>
      <c r="U615" s="72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</row>
    <row r="616" customFormat="false" ht="12.75" hidden="false" customHeight="false" outlineLevel="0" collapsed="false">
      <c r="A616" s="68"/>
      <c r="B616" s="81"/>
      <c r="C616" s="69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72"/>
      <c r="Q616" s="57"/>
      <c r="R616" s="72"/>
      <c r="S616" s="72"/>
      <c r="T616" s="72"/>
      <c r="U616" s="72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</row>
    <row r="617" customFormat="false" ht="12.75" hidden="false" customHeight="false" outlineLevel="0" collapsed="false">
      <c r="A617" s="68"/>
      <c r="B617" s="81"/>
      <c r="C617" s="69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72"/>
      <c r="Q617" s="57"/>
      <c r="R617" s="72"/>
      <c r="S617" s="72"/>
      <c r="T617" s="72"/>
      <c r="U617" s="72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</row>
    <row r="618" customFormat="false" ht="12.75" hidden="false" customHeight="false" outlineLevel="0" collapsed="false">
      <c r="A618" s="68"/>
      <c r="B618" s="81"/>
      <c r="C618" s="69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72"/>
      <c r="Q618" s="57"/>
      <c r="R618" s="72"/>
      <c r="S618" s="72"/>
      <c r="T618" s="72"/>
      <c r="U618" s="72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</row>
    <row r="619" customFormat="false" ht="12.75" hidden="false" customHeight="false" outlineLevel="0" collapsed="false">
      <c r="A619" s="68"/>
      <c r="B619" s="81"/>
      <c r="C619" s="69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72"/>
      <c r="Q619" s="57"/>
      <c r="R619" s="72"/>
      <c r="S619" s="72"/>
      <c r="T619" s="72"/>
      <c r="U619" s="72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</row>
    <row r="620" customFormat="false" ht="12.75" hidden="false" customHeight="false" outlineLevel="0" collapsed="false">
      <c r="A620" s="68"/>
      <c r="B620" s="81"/>
      <c r="C620" s="69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72"/>
      <c r="Q620" s="57"/>
      <c r="R620" s="72"/>
      <c r="S620" s="72"/>
      <c r="T620" s="72"/>
      <c r="U620" s="72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</row>
    <row r="621" customFormat="false" ht="12.75" hidden="false" customHeight="false" outlineLevel="0" collapsed="false">
      <c r="A621" s="68"/>
      <c r="B621" s="81"/>
      <c r="C621" s="69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72"/>
      <c r="Q621" s="57"/>
      <c r="R621" s="72"/>
      <c r="S621" s="72"/>
      <c r="T621" s="72"/>
      <c r="U621" s="72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</row>
    <row r="622" customFormat="false" ht="12.75" hidden="false" customHeight="false" outlineLevel="0" collapsed="false">
      <c r="A622" s="68"/>
      <c r="B622" s="81"/>
      <c r="C622" s="69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72"/>
      <c r="Q622" s="57"/>
      <c r="R622" s="72"/>
      <c r="S622" s="72"/>
      <c r="T622" s="72"/>
      <c r="U622" s="72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</row>
    <row r="623" customFormat="false" ht="12.75" hidden="false" customHeight="false" outlineLevel="0" collapsed="false">
      <c r="A623" s="68"/>
      <c r="B623" s="81"/>
      <c r="C623" s="69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72"/>
      <c r="Q623" s="57"/>
      <c r="R623" s="72"/>
      <c r="S623" s="72"/>
      <c r="T623" s="72"/>
      <c r="U623" s="72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</row>
    <row r="624" customFormat="false" ht="12.75" hidden="false" customHeight="false" outlineLevel="0" collapsed="false">
      <c r="A624" s="68"/>
      <c r="B624" s="81"/>
      <c r="C624" s="69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72"/>
      <c r="Q624" s="57"/>
      <c r="R624" s="72"/>
      <c r="S624" s="72"/>
      <c r="T624" s="72"/>
      <c r="U624" s="72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</row>
    <row r="625" customFormat="false" ht="12.75" hidden="false" customHeight="false" outlineLevel="0" collapsed="false">
      <c r="A625" s="68"/>
      <c r="B625" s="81"/>
      <c r="C625" s="69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72"/>
      <c r="Q625" s="57"/>
      <c r="R625" s="72"/>
      <c r="S625" s="72"/>
      <c r="T625" s="72"/>
      <c r="U625" s="72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</row>
    <row r="626" customFormat="false" ht="12.75" hidden="false" customHeight="false" outlineLevel="0" collapsed="false">
      <c r="A626" s="68"/>
      <c r="B626" s="81"/>
      <c r="C626" s="69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72"/>
      <c r="Q626" s="57"/>
      <c r="R626" s="72"/>
      <c r="S626" s="72"/>
      <c r="T626" s="72"/>
      <c r="U626" s="72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</row>
    <row r="627" customFormat="false" ht="12.75" hidden="false" customHeight="false" outlineLevel="0" collapsed="false">
      <c r="A627" s="68"/>
      <c r="B627" s="81"/>
      <c r="C627" s="69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72"/>
      <c r="Q627" s="57"/>
      <c r="R627" s="72"/>
      <c r="S627" s="72"/>
      <c r="T627" s="72"/>
      <c r="U627" s="72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</row>
    <row r="628" customFormat="false" ht="12.75" hidden="false" customHeight="false" outlineLevel="0" collapsed="false">
      <c r="A628" s="68"/>
      <c r="B628" s="81"/>
      <c r="C628" s="69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72"/>
      <c r="Q628" s="57"/>
      <c r="R628" s="72"/>
      <c r="S628" s="72"/>
      <c r="T628" s="72"/>
      <c r="U628" s="72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</row>
    <row r="629" customFormat="false" ht="12.75" hidden="false" customHeight="false" outlineLevel="0" collapsed="false">
      <c r="A629" s="68"/>
      <c r="B629" s="81"/>
      <c r="C629" s="69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72"/>
      <c r="Q629" s="57"/>
      <c r="R629" s="72"/>
      <c r="S629" s="72"/>
      <c r="T629" s="72"/>
      <c r="U629" s="72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</row>
    <row r="630" customFormat="false" ht="12.75" hidden="false" customHeight="false" outlineLevel="0" collapsed="false">
      <c r="A630" s="68"/>
      <c r="B630" s="81"/>
      <c r="C630" s="69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72"/>
      <c r="Q630" s="57"/>
      <c r="R630" s="72"/>
      <c r="S630" s="72"/>
      <c r="T630" s="72"/>
      <c r="U630" s="72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</row>
    <row r="631" customFormat="false" ht="12.75" hidden="false" customHeight="false" outlineLevel="0" collapsed="false">
      <c r="A631" s="68"/>
      <c r="B631" s="81"/>
      <c r="C631" s="69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72"/>
      <c r="Q631" s="57"/>
      <c r="R631" s="72"/>
      <c r="S631" s="72"/>
      <c r="T631" s="72"/>
      <c r="U631" s="72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</row>
    <row r="632" customFormat="false" ht="12.75" hidden="false" customHeight="false" outlineLevel="0" collapsed="false">
      <c r="A632" s="68"/>
      <c r="B632" s="81"/>
      <c r="C632" s="69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72"/>
      <c r="Q632" s="57"/>
      <c r="R632" s="72"/>
      <c r="S632" s="72"/>
      <c r="T632" s="72"/>
      <c r="U632" s="72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</row>
    <row r="633" customFormat="false" ht="12.75" hidden="false" customHeight="false" outlineLevel="0" collapsed="false">
      <c r="A633" s="68"/>
      <c r="B633" s="81"/>
      <c r="C633" s="69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72"/>
      <c r="Q633" s="57"/>
      <c r="R633" s="72"/>
      <c r="S633" s="72"/>
      <c r="T633" s="72"/>
      <c r="U633" s="72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</row>
    <row r="634" customFormat="false" ht="12.75" hidden="false" customHeight="false" outlineLevel="0" collapsed="false">
      <c r="A634" s="68"/>
      <c r="B634" s="81"/>
      <c r="C634" s="69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72"/>
      <c r="Q634" s="57"/>
      <c r="R634" s="72"/>
      <c r="S634" s="72"/>
      <c r="T634" s="72"/>
      <c r="U634" s="72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</row>
    <row r="635" customFormat="false" ht="12.75" hidden="false" customHeight="false" outlineLevel="0" collapsed="false">
      <c r="A635" s="68"/>
      <c r="B635" s="81"/>
      <c r="C635" s="69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72"/>
      <c r="Q635" s="57"/>
      <c r="R635" s="72"/>
      <c r="S635" s="72"/>
      <c r="T635" s="72"/>
      <c r="U635" s="72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</row>
    <row r="636" customFormat="false" ht="12.75" hidden="false" customHeight="false" outlineLevel="0" collapsed="false">
      <c r="A636" s="68"/>
      <c r="B636" s="81"/>
      <c r="C636" s="69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72"/>
      <c r="Q636" s="57"/>
      <c r="R636" s="72"/>
      <c r="S636" s="72"/>
      <c r="T636" s="72"/>
      <c r="U636" s="72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</row>
    <row r="637" customFormat="false" ht="12.75" hidden="false" customHeight="false" outlineLevel="0" collapsed="false">
      <c r="A637" s="68"/>
      <c r="B637" s="81"/>
      <c r="C637" s="69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72"/>
      <c r="Q637" s="57"/>
      <c r="R637" s="72"/>
      <c r="S637" s="72"/>
      <c r="T637" s="72"/>
      <c r="U637" s="72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</row>
    <row r="638" customFormat="false" ht="12.75" hidden="false" customHeight="false" outlineLevel="0" collapsed="false">
      <c r="A638" s="68"/>
      <c r="B638" s="81"/>
      <c r="C638" s="69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72"/>
      <c r="Q638" s="57"/>
      <c r="R638" s="72"/>
      <c r="S638" s="72"/>
      <c r="T638" s="72"/>
      <c r="U638" s="72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</row>
    <row r="639" customFormat="false" ht="12.75" hidden="false" customHeight="false" outlineLevel="0" collapsed="false">
      <c r="A639" s="68"/>
      <c r="B639" s="81"/>
      <c r="C639" s="69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72"/>
      <c r="Q639" s="57"/>
      <c r="R639" s="72"/>
      <c r="S639" s="72"/>
      <c r="T639" s="72"/>
      <c r="U639" s="72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</row>
    <row r="640" customFormat="false" ht="12.75" hidden="false" customHeight="false" outlineLevel="0" collapsed="false">
      <c r="A640" s="68"/>
      <c r="B640" s="81"/>
      <c r="C640" s="69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72"/>
      <c r="Q640" s="57"/>
      <c r="R640" s="72"/>
      <c r="S640" s="72"/>
      <c r="T640" s="72"/>
      <c r="U640" s="72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</row>
    <row r="641" customFormat="false" ht="12.75" hidden="false" customHeight="false" outlineLevel="0" collapsed="false">
      <c r="A641" s="68"/>
      <c r="B641" s="81"/>
      <c r="C641" s="69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72"/>
      <c r="Q641" s="57"/>
      <c r="R641" s="72"/>
      <c r="S641" s="72"/>
      <c r="T641" s="72"/>
      <c r="U641" s="72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</row>
    <row r="642" customFormat="false" ht="12.75" hidden="false" customHeight="false" outlineLevel="0" collapsed="false">
      <c r="A642" s="68"/>
      <c r="B642" s="81"/>
      <c r="C642" s="69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72"/>
      <c r="Q642" s="57"/>
      <c r="R642" s="72"/>
      <c r="S642" s="72"/>
      <c r="T642" s="72"/>
      <c r="U642" s="72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</row>
    <row r="643" customFormat="false" ht="12.75" hidden="false" customHeight="false" outlineLevel="0" collapsed="false">
      <c r="A643" s="68"/>
      <c r="B643" s="81"/>
      <c r="C643" s="69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72"/>
      <c r="Q643" s="57"/>
      <c r="R643" s="72"/>
      <c r="S643" s="72"/>
      <c r="T643" s="72"/>
      <c r="U643" s="72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</row>
    <row r="644" customFormat="false" ht="12.75" hidden="false" customHeight="false" outlineLevel="0" collapsed="false">
      <c r="A644" s="68"/>
      <c r="B644" s="81"/>
      <c r="C644" s="69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72"/>
      <c r="Q644" s="57"/>
      <c r="R644" s="72"/>
      <c r="S644" s="72"/>
      <c r="T644" s="72"/>
      <c r="U644" s="72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</row>
    <row r="645" customFormat="false" ht="12.75" hidden="false" customHeight="false" outlineLevel="0" collapsed="false">
      <c r="A645" s="68"/>
      <c r="B645" s="81"/>
      <c r="C645" s="69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72"/>
      <c r="Q645" s="57"/>
      <c r="R645" s="72"/>
      <c r="S645" s="72"/>
      <c r="T645" s="72"/>
      <c r="U645" s="72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</row>
    <row r="646" customFormat="false" ht="12.75" hidden="false" customHeight="false" outlineLevel="0" collapsed="false">
      <c r="A646" s="68"/>
      <c r="B646" s="81"/>
      <c r="C646" s="69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72"/>
      <c r="Q646" s="57"/>
      <c r="R646" s="72"/>
      <c r="S646" s="72"/>
      <c r="T646" s="72"/>
      <c r="U646" s="72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</row>
    <row r="647" customFormat="false" ht="12.75" hidden="false" customHeight="false" outlineLevel="0" collapsed="false">
      <c r="A647" s="68"/>
      <c r="B647" s="81"/>
      <c r="C647" s="69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72"/>
      <c r="Q647" s="57"/>
      <c r="R647" s="72"/>
      <c r="S647" s="72"/>
      <c r="T647" s="72"/>
      <c r="U647" s="72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</row>
    <row r="648" customFormat="false" ht="12.75" hidden="false" customHeight="false" outlineLevel="0" collapsed="false">
      <c r="A648" s="68"/>
      <c r="B648" s="81"/>
      <c r="C648" s="69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72"/>
      <c r="Q648" s="57"/>
      <c r="R648" s="72"/>
      <c r="S648" s="72"/>
      <c r="T648" s="72"/>
      <c r="U648" s="72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</row>
    <row r="649" customFormat="false" ht="12.75" hidden="false" customHeight="false" outlineLevel="0" collapsed="false">
      <c r="A649" s="68"/>
      <c r="B649" s="81"/>
      <c r="C649" s="69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72"/>
      <c r="Q649" s="57"/>
      <c r="R649" s="72"/>
      <c r="S649" s="72"/>
      <c r="T649" s="72"/>
      <c r="U649" s="72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</row>
    <row r="650" customFormat="false" ht="12.75" hidden="false" customHeight="false" outlineLevel="0" collapsed="false">
      <c r="A650" s="82"/>
      <c r="B650" s="81"/>
      <c r="C650" s="69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72"/>
      <c r="Q650" s="57"/>
      <c r="R650" s="72"/>
      <c r="S650" s="72"/>
      <c r="T650" s="72"/>
      <c r="U650" s="72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</row>
    <row r="651" customFormat="false" ht="12.75" hidden="false" customHeight="false" outlineLevel="0" collapsed="false">
      <c r="A651" s="82"/>
      <c r="B651" s="81"/>
      <c r="C651" s="69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72"/>
      <c r="Q651" s="57"/>
      <c r="R651" s="72"/>
      <c r="S651" s="72"/>
      <c r="T651" s="72"/>
      <c r="U651" s="72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</row>
    <row r="652" customFormat="false" ht="12.75" hidden="false" customHeight="false" outlineLevel="0" collapsed="false">
      <c r="A652" s="82"/>
      <c r="B652" s="81"/>
      <c r="C652" s="69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72"/>
      <c r="Q652" s="57"/>
      <c r="R652" s="72"/>
      <c r="S652" s="72"/>
      <c r="T652" s="72"/>
      <c r="U652" s="72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</row>
    <row r="653" customFormat="false" ht="12.75" hidden="false" customHeight="false" outlineLevel="0" collapsed="false">
      <c r="A653" s="82"/>
      <c r="B653" s="81"/>
      <c r="C653" s="69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72"/>
      <c r="Q653" s="57"/>
      <c r="R653" s="72"/>
      <c r="S653" s="72"/>
      <c r="T653" s="72"/>
      <c r="U653" s="72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</row>
    <row r="654" customFormat="false" ht="12.75" hidden="false" customHeight="false" outlineLevel="0" collapsed="false">
      <c r="A654" s="82"/>
      <c r="B654" s="81"/>
      <c r="C654" s="69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72"/>
      <c r="Q654" s="57"/>
      <c r="R654" s="72"/>
      <c r="S654" s="72"/>
      <c r="T654" s="72"/>
      <c r="U654" s="72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</row>
    <row r="655" customFormat="false" ht="12.75" hidden="false" customHeight="false" outlineLevel="0" collapsed="false">
      <c r="A655" s="82"/>
      <c r="B655" s="81"/>
      <c r="C655" s="69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72"/>
      <c r="Q655" s="57"/>
      <c r="R655" s="72"/>
      <c r="S655" s="72"/>
      <c r="T655" s="72"/>
      <c r="U655" s="72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</row>
    <row r="656" customFormat="false" ht="12.75" hidden="false" customHeight="false" outlineLevel="0" collapsed="false">
      <c r="A656" s="82"/>
      <c r="B656" s="81"/>
      <c r="C656" s="69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72"/>
      <c r="Q656" s="57"/>
      <c r="R656" s="72"/>
      <c r="S656" s="72"/>
      <c r="T656" s="72"/>
      <c r="U656" s="72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</row>
    <row r="657" customFormat="false" ht="12.75" hidden="false" customHeight="false" outlineLevel="0" collapsed="false">
      <c r="A657" s="82"/>
      <c r="B657" s="81"/>
      <c r="C657" s="69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72"/>
      <c r="Q657" s="57"/>
      <c r="R657" s="72"/>
      <c r="S657" s="72"/>
      <c r="T657" s="72"/>
      <c r="U657" s="72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</row>
    <row r="658" customFormat="false" ht="12.75" hidden="false" customHeight="false" outlineLevel="0" collapsed="false">
      <c r="A658" s="82"/>
      <c r="B658" s="81"/>
      <c r="C658" s="69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72"/>
      <c r="Q658" s="57"/>
      <c r="R658" s="72"/>
      <c r="S658" s="72"/>
      <c r="T658" s="72"/>
      <c r="U658" s="72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</row>
    <row r="659" customFormat="false" ht="12.75" hidden="false" customHeight="false" outlineLevel="0" collapsed="false">
      <c r="A659" s="82"/>
      <c r="B659" s="81"/>
      <c r="C659" s="69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72"/>
      <c r="Q659" s="57"/>
      <c r="R659" s="72"/>
      <c r="S659" s="72"/>
      <c r="T659" s="72"/>
      <c r="U659" s="72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</row>
    <row r="660" customFormat="false" ht="12.75" hidden="false" customHeight="false" outlineLevel="0" collapsed="false">
      <c r="A660" s="82"/>
      <c r="B660" s="81"/>
      <c r="C660" s="69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72"/>
      <c r="Q660" s="57"/>
      <c r="R660" s="72"/>
      <c r="S660" s="72"/>
      <c r="T660" s="72"/>
      <c r="U660" s="72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</row>
    <row r="661" customFormat="false" ht="12.75" hidden="false" customHeight="false" outlineLevel="0" collapsed="false">
      <c r="A661" s="82"/>
      <c r="B661" s="81"/>
      <c r="C661" s="69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72"/>
      <c r="Q661" s="57"/>
      <c r="R661" s="72"/>
      <c r="S661" s="72"/>
      <c r="T661" s="72"/>
      <c r="U661" s="72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</row>
    <row r="662" customFormat="false" ht="12.75" hidden="false" customHeight="false" outlineLevel="0" collapsed="false">
      <c r="A662" s="82"/>
      <c r="B662" s="81"/>
      <c r="C662" s="69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72"/>
      <c r="Q662" s="57"/>
      <c r="R662" s="72"/>
      <c r="S662" s="72"/>
      <c r="T662" s="72"/>
      <c r="U662" s="72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</row>
    <row r="663" customFormat="false" ht="12.75" hidden="false" customHeight="false" outlineLevel="0" collapsed="false">
      <c r="A663" s="82"/>
      <c r="B663" s="81"/>
      <c r="C663" s="69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72"/>
      <c r="Q663" s="57"/>
      <c r="R663" s="72"/>
      <c r="S663" s="72"/>
      <c r="T663" s="72"/>
      <c r="U663" s="72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</row>
    <row r="664" customFormat="false" ht="12.75" hidden="false" customHeight="false" outlineLevel="0" collapsed="false">
      <c r="A664" s="82"/>
      <c r="B664" s="81"/>
      <c r="C664" s="69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72"/>
      <c r="Q664" s="57"/>
      <c r="R664" s="72"/>
      <c r="S664" s="72"/>
      <c r="T664" s="72"/>
      <c r="U664" s="72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</row>
    <row r="665" customFormat="false" ht="12.75" hidden="false" customHeight="false" outlineLevel="0" collapsed="false">
      <c r="A665" s="82"/>
      <c r="B665" s="81"/>
      <c r="C665" s="69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72"/>
      <c r="Q665" s="57"/>
      <c r="R665" s="72"/>
      <c r="S665" s="72"/>
      <c r="T665" s="72"/>
      <c r="U665" s="72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</row>
    <row r="666" customFormat="false" ht="12.75" hidden="false" customHeight="false" outlineLevel="0" collapsed="false">
      <c r="A666" s="82"/>
      <c r="B666" s="81"/>
      <c r="C666" s="69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72"/>
      <c r="Q666" s="57"/>
      <c r="R666" s="72"/>
      <c r="S666" s="72"/>
      <c r="T666" s="72"/>
      <c r="U666" s="72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</row>
    <row r="667" customFormat="false" ht="12.75" hidden="false" customHeight="false" outlineLevel="0" collapsed="false">
      <c r="A667" s="82"/>
      <c r="B667" s="81"/>
      <c r="C667" s="69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72"/>
      <c r="Q667" s="57"/>
      <c r="R667" s="72"/>
      <c r="S667" s="72"/>
      <c r="T667" s="72"/>
      <c r="U667" s="72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</row>
    <row r="668" customFormat="false" ht="12.75" hidden="false" customHeight="false" outlineLevel="0" collapsed="false">
      <c r="A668" s="82"/>
      <c r="B668" s="81"/>
      <c r="C668" s="69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72"/>
      <c r="Q668" s="57"/>
      <c r="R668" s="72"/>
      <c r="S668" s="72"/>
      <c r="T668" s="72"/>
      <c r="U668" s="72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</row>
    <row r="669" customFormat="false" ht="12.75" hidden="false" customHeight="false" outlineLevel="0" collapsed="false">
      <c r="A669" s="82"/>
      <c r="B669" s="81"/>
      <c r="C669" s="69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72"/>
      <c r="Q669" s="57"/>
      <c r="R669" s="72"/>
      <c r="S669" s="72"/>
      <c r="T669" s="72"/>
      <c r="U669" s="72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</row>
    <row r="670" customFormat="false" ht="12.75" hidden="false" customHeight="false" outlineLevel="0" collapsed="false">
      <c r="A670" s="82"/>
      <c r="B670" s="81"/>
      <c r="C670" s="69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72"/>
      <c r="Q670" s="57"/>
      <c r="R670" s="72"/>
      <c r="S670" s="72"/>
      <c r="T670" s="72"/>
      <c r="U670" s="72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</row>
    <row r="671" customFormat="false" ht="12.75" hidden="false" customHeight="false" outlineLevel="0" collapsed="false">
      <c r="A671" s="82"/>
      <c r="B671" s="81"/>
      <c r="C671" s="69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72"/>
      <c r="Q671" s="57"/>
      <c r="R671" s="72"/>
      <c r="S671" s="72"/>
      <c r="T671" s="72"/>
      <c r="U671" s="72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</row>
    <row r="672" customFormat="false" ht="12.75" hidden="false" customHeight="false" outlineLevel="0" collapsed="false">
      <c r="A672" s="82"/>
      <c r="B672" s="81"/>
      <c r="C672" s="69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72"/>
      <c r="Q672" s="57"/>
      <c r="R672" s="72"/>
      <c r="S672" s="72"/>
      <c r="T672" s="72"/>
      <c r="U672" s="72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</row>
    <row r="673" customFormat="false" ht="12.75" hidden="false" customHeight="false" outlineLevel="0" collapsed="false">
      <c r="A673" s="82"/>
      <c r="B673" s="81"/>
      <c r="C673" s="69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72"/>
      <c r="Q673" s="57"/>
      <c r="R673" s="72"/>
      <c r="S673" s="72"/>
      <c r="T673" s="72"/>
      <c r="U673" s="72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</row>
    <row r="674" customFormat="false" ht="12.75" hidden="false" customHeight="false" outlineLevel="0" collapsed="false">
      <c r="A674" s="82"/>
      <c r="B674" s="81"/>
      <c r="C674" s="69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72"/>
      <c r="Q674" s="57"/>
      <c r="R674" s="72"/>
      <c r="S674" s="72"/>
      <c r="T674" s="72"/>
      <c r="U674" s="72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</row>
    <row r="675" customFormat="false" ht="12.75" hidden="false" customHeight="false" outlineLevel="0" collapsed="false">
      <c r="A675" s="82"/>
      <c r="B675" s="81"/>
      <c r="C675" s="69"/>
      <c r="D675" s="57"/>
      <c r="E675" s="57"/>
      <c r="I675" s="57"/>
    </row>
    <row r="676" customFormat="false" ht="12.75" hidden="false" customHeight="false" outlineLevel="0" collapsed="false">
      <c r="A676" s="82"/>
      <c r="B676" s="81"/>
      <c r="C676" s="69"/>
      <c r="D676" s="57"/>
      <c r="E676" s="57"/>
      <c r="I676" s="57"/>
    </row>
    <row r="677" customFormat="false" ht="12.75" hidden="false" customHeight="false" outlineLevel="0" collapsed="false">
      <c r="A677" s="82"/>
      <c r="B677" s="81"/>
      <c r="C677" s="69"/>
      <c r="D677" s="57"/>
      <c r="E677" s="57"/>
      <c r="I677" s="57"/>
    </row>
    <row r="678" customFormat="false" ht="12.75" hidden="false" customHeight="false" outlineLevel="0" collapsed="false">
      <c r="A678" s="82"/>
      <c r="B678" s="81"/>
      <c r="C678" s="69"/>
      <c r="D678" s="57"/>
      <c r="E678" s="57"/>
      <c r="I678" s="57"/>
    </row>
    <row r="679" customFormat="false" ht="12.75" hidden="false" customHeight="false" outlineLevel="0" collapsed="false">
      <c r="A679" s="82"/>
      <c r="B679" s="81"/>
      <c r="C679" s="69"/>
      <c r="D679" s="57"/>
      <c r="E679" s="57"/>
      <c r="I679" s="57"/>
    </row>
    <row r="680" customFormat="false" ht="12.75" hidden="false" customHeight="false" outlineLevel="0" collapsed="false">
      <c r="A680" s="82"/>
      <c r="B680" s="81"/>
      <c r="C680" s="69"/>
      <c r="D680" s="57"/>
      <c r="E680" s="57"/>
      <c r="I680" s="57"/>
    </row>
    <row r="681" customFormat="false" ht="12.75" hidden="false" customHeight="false" outlineLevel="0" collapsed="false">
      <c r="A681" s="82"/>
      <c r="B681" s="81"/>
      <c r="C681" s="69"/>
      <c r="D681" s="57"/>
      <c r="E681" s="57"/>
      <c r="I681" s="57"/>
    </row>
    <row r="682" customFormat="false" ht="12.75" hidden="false" customHeight="false" outlineLevel="0" collapsed="false">
      <c r="A682" s="82"/>
      <c r="B682" s="81"/>
      <c r="C682" s="69"/>
      <c r="D682" s="57"/>
      <c r="E682" s="57"/>
      <c r="I682" s="57"/>
    </row>
    <row r="683" customFormat="false" ht="12.75" hidden="false" customHeight="false" outlineLevel="0" collapsed="false">
      <c r="A683" s="82"/>
      <c r="B683" s="81"/>
      <c r="C683" s="69"/>
      <c r="D683" s="57"/>
      <c r="E683" s="57"/>
      <c r="I683" s="57"/>
    </row>
    <row r="684" customFormat="false" ht="12.75" hidden="false" customHeight="false" outlineLevel="0" collapsed="false">
      <c r="A684" s="82"/>
      <c r="B684" s="81"/>
      <c r="C684" s="69"/>
      <c r="D684" s="57"/>
      <c r="E684" s="57"/>
      <c r="I684" s="57"/>
    </row>
    <row r="685" customFormat="false" ht="12.75" hidden="false" customHeight="false" outlineLevel="0" collapsed="false">
      <c r="A685" s="82"/>
      <c r="B685" s="81"/>
      <c r="C685" s="69"/>
      <c r="D685" s="57"/>
      <c r="E685" s="57"/>
      <c r="I685" s="57"/>
    </row>
    <row r="686" customFormat="false" ht="12.75" hidden="false" customHeight="false" outlineLevel="0" collapsed="false">
      <c r="A686" s="82"/>
      <c r="B686" s="81"/>
      <c r="C686" s="69"/>
      <c r="D686" s="57"/>
      <c r="E686" s="57"/>
      <c r="I686" s="57"/>
    </row>
    <row r="687" customFormat="false" ht="12.75" hidden="false" customHeight="false" outlineLevel="0" collapsed="false">
      <c r="A687" s="82"/>
      <c r="B687" s="81"/>
      <c r="C687" s="69"/>
      <c r="D687" s="57"/>
      <c r="E687" s="57"/>
      <c r="I687" s="57"/>
    </row>
    <row r="688" customFormat="false" ht="12.75" hidden="false" customHeight="false" outlineLevel="0" collapsed="false">
      <c r="A688" s="82"/>
      <c r="B688" s="81"/>
      <c r="C688" s="69"/>
      <c r="D688" s="57"/>
      <c r="E688" s="57"/>
      <c r="I688" s="57"/>
    </row>
    <row r="689" customFormat="false" ht="12.75" hidden="false" customHeight="false" outlineLevel="0" collapsed="false">
      <c r="A689" s="82"/>
      <c r="B689" s="81"/>
      <c r="C689" s="69"/>
      <c r="D689" s="57"/>
      <c r="E689" s="57"/>
    </row>
    <row r="690" customFormat="false" ht="12.75" hidden="false" customHeight="false" outlineLevel="0" collapsed="false">
      <c r="A690" s="82"/>
      <c r="B690" s="81"/>
      <c r="C690" s="69"/>
      <c r="D690" s="57"/>
      <c r="E690" s="57"/>
    </row>
    <row r="691" customFormat="false" ht="12.75" hidden="false" customHeight="false" outlineLevel="0" collapsed="false">
      <c r="A691" s="82"/>
      <c r="B691" s="81"/>
      <c r="C691" s="69"/>
      <c r="D691" s="57"/>
      <c r="E691" s="57"/>
    </row>
    <row r="692" customFormat="false" ht="12.75" hidden="false" customHeight="false" outlineLevel="0" collapsed="false">
      <c r="A692" s="82"/>
      <c r="B692" s="81"/>
      <c r="C692" s="69"/>
      <c r="D692" s="57"/>
      <c r="E692" s="57"/>
    </row>
    <row r="693" customFormat="false" ht="12.75" hidden="false" customHeight="false" outlineLevel="0" collapsed="false">
      <c r="A693" s="82"/>
      <c r="B693" s="81"/>
      <c r="C693" s="69"/>
      <c r="D693" s="57"/>
      <c r="E693" s="57"/>
    </row>
    <row r="694" customFormat="false" ht="12.75" hidden="false" customHeight="false" outlineLevel="0" collapsed="false">
      <c r="A694" s="82"/>
      <c r="B694" s="81"/>
      <c r="C694" s="69"/>
      <c r="D694" s="57"/>
      <c r="E694" s="57"/>
    </row>
    <row r="695" customFormat="false" ht="12.75" hidden="false" customHeight="false" outlineLevel="0" collapsed="false">
      <c r="A695" s="82"/>
      <c r="B695" s="81"/>
      <c r="C695" s="83"/>
      <c r="D695" s="57"/>
      <c r="E695" s="57"/>
    </row>
    <row r="696" customFormat="false" ht="12.75" hidden="false" customHeight="false" outlineLevel="0" collapsed="false">
      <c r="A696" s="82"/>
      <c r="B696" s="81"/>
      <c r="C696" s="83"/>
      <c r="D696" s="57"/>
      <c r="E696" s="57"/>
    </row>
    <row r="697" customFormat="false" ht="12.75" hidden="false" customHeight="false" outlineLevel="0" collapsed="false">
      <c r="A697" s="82"/>
      <c r="B697" s="81"/>
      <c r="C697" s="83"/>
      <c r="D697" s="57"/>
      <c r="E697" s="57"/>
    </row>
    <row r="698" customFormat="false" ht="12.75" hidden="false" customHeight="false" outlineLevel="0" collapsed="false">
      <c r="A698" s="82"/>
      <c r="B698" s="81"/>
      <c r="C698" s="83"/>
      <c r="D698" s="57"/>
      <c r="E698" s="57"/>
    </row>
    <row r="699" customFormat="false" ht="12.75" hidden="false" customHeight="false" outlineLevel="0" collapsed="false">
      <c r="A699" s="82"/>
      <c r="B699" s="81"/>
      <c r="C699" s="83"/>
      <c r="D699" s="57"/>
      <c r="E699" s="57"/>
    </row>
    <row r="700" customFormat="false" ht="12.75" hidden="false" customHeight="false" outlineLevel="0" collapsed="false">
      <c r="A700" s="82"/>
      <c r="B700" s="81"/>
      <c r="C700" s="83"/>
      <c r="D700" s="57"/>
      <c r="E700" s="57"/>
    </row>
    <row r="701" customFormat="false" ht="12.75" hidden="false" customHeight="false" outlineLevel="0" collapsed="false">
      <c r="A701" s="82"/>
      <c r="B701" s="81"/>
      <c r="C701" s="83"/>
      <c r="D701" s="57"/>
      <c r="E701" s="57"/>
    </row>
    <row r="702" customFormat="false" ht="12.75" hidden="false" customHeight="false" outlineLevel="0" collapsed="false">
      <c r="A702" s="82"/>
      <c r="B702" s="81"/>
      <c r="C702" s="83"/>
      <c r="D702" s="57"/>
      <c r="E702" s="57"/>
    </row>
    <row r="703" customFormat="false" ht="12.75" hidden="false" customHeight="false" outlineLevel="0" collapsed="false">
      <c r="A703" s="82"/>
      <c r="B703" s="81"/>
      <c r="C703" s="83"/>
      <c r="D703" s="57"/>
      <c r="E703" s="57"/>
    </row>
    <row r="704" customFormat="false" ht="12.75" hidden="false" customHeight="false" outlineLevel="0" collapsed="false">
      <c r="A704" s="82"/>
      <c r="B704" s="81"/>
      <c r="C704" s="83"/>
      <c r="D704" s="57"/>
      <c r="E704" s="57"/>
    </row>
    <row r="705" customFormat="false" ht="12.75" hidden="false" customHeight="false" outlineLevel="0" collapsed="false">
      <c r="A705" s="82"/>
      <c r="B705" s="81"/>
      <c r="C705" s="83"/>
      <c r="D705" s="57"/>
      <c r="E705" s="57"/>
    </row>
    <row r="706" customFormat="false" ht="12.75" hidden="false" customHeight="false" outlineLevel="0" collapsed="false">
      <c r="A706" s="82"/>
      <c r="B706" s="81"/>
      <c r="C706" s="83"/>
      <c r="D706" s="57"/>
      <c r="E706" s="57"/>
    </row>
    <row r="707" customFormat="false" ht="12.75" hidden="false" customHeight="false" outlineLevel="0" collapsed="false">
      <c r="A707" s="82"/>
      <c r="B707" s="81"/>
      <c r="C707" s="83"/>
      <c r="D707" s="57"/>
      <c r="E707" s="57"/>
    </row>
    <row r="708" customFormat="false" ht="12.75" hidden="false" customHeight="false" outlineLevel="0" collapsed="false">
      <c r="A708" s="82"/>
      <c r="B708" s="81"/>
      <c r="C708" s="83"/>
      <c r="D708" s="57"/>
      <c r="E708" s="57"/>
    </row>
    <row r="709" customFormat="false" ht="12.75" hidden="false" customHeight="false" outlineLevel="0" collapsed="false">
      <c r="A709" s="82"/>
      <c r="B709" s="81"/>
      <c r="C709" s="83"/>
      <c r="D709" s="57"/>
      <c r="E709" s="57"/>
    </row>
    <row r="710" customFormat="false" ht="12.75" hidden="false" customHeight="false" outlineLevel="0" collapsed="false">
      <c r="A710" s="82"/>
      <c r="B710" s="81"/>
      <c r="C710" s="83"/>
      <c r="D710" s="57"/>
      <c r="E710" s="57"/>
    </row>
    <row r="711" customFormat="false" ht="12.75" hidden="false" customHeight="false" outlineLevel="0" collapsed="false">
      <c r="A711" s="82"/>
      <c r="B711" s="81"/>
      <c r="C711" s="83"/>
      <c r="D711" s="57"/>
      <c r="E711" s="57"/>
    </row>
    <row r="712" customFormat="false" ht="12.75" hidden="false" customHeight="false" outlineLevel="0" collapsed="false">
      <c r="A712" s="82"/>
      <c r="B712" s="81"/>
      <c r="C712" s="83"/>
      <c r="D712" s="57"/>
      <c r="E712" s="57"/>
    </row>
    <row r="713" customFormat="false" ht="12.75" hidden="false" customHeight="false" outlineLevel="0" collapsed="false">
      <c r="A713" s="82"/>
      <c r="B713" s="81"/>
      <c r="C713" s="83"/>
      <c r="D713" s="57"/>
      <c r="E713" s="57"/>
    </row>
    <row r="714" customFormat="false" ht="12.75" hidden="false" customHeight="false" outlineLevel="0" collapsed="false">
      <c r="A714" s="82"/>
      <c r="B714" s="81"/>
      <c r="C714" s="83"/>
      <c r="D714" s="57"/>
      <c r="E714" s="57"/>
    </row>
    <row r="715" customFormat="false" ht="12.75" hidden="false" customHeight="false" outlineLevel="0" collapsed="false">
      <c r="A715" s="82"/>
      <c r="B715" s="81"/>
      <c r="C715" s="83"/>
      <c r="D715" s="57"/>
      <c r="E715" s="57"/>
    </row>
    <row r="716" customFormat="false" ht="12.75" hidden="false" customHeight="false" outlineLevel="0" collapsed="false">
      <c r="A716" s="82"/>
      <c r="B716" s="81"/>
      <c r="C716" s="83"/>
      <c r="D716" s="57"/>
      <c r="E716" s="57"/>
    </row>
    <row r="717" customFormat="false" ht="12.75" hidden="false" customHeight="false" outlineLevel="0" collapsed="false">
      <c r="A717" s="82"/>
      <c r="B717" s="81"/>
      <c r="C717" s="83"/>
      <c r="D717" s="57"/>
      <c r="E717" s="57"/>
    </row>
    <row r="718" customFormat="false" ht="12.75" hidden="false" customHeight="false" outlineLevel="0" collapsed="false">
      <c r="A718" s="82"/>
      <c r="B718" s="81"/>
      <c r="C718" s="83"/>
      <c r="D718" s="57"/>
      <c r="E718" s="57"/>
    </row>
    <row r="719" customFormat="false" ht="12.75" hidden="false" customHeight="false" outlineLevel="0" collapsed="false">
      <c r="A719" s="82"/>
      <c r="B719" s="81"/>
      <c r="C719" s="83"/>
      <c r="D719" s="57"/>
      <c r="E719" s="57"/>
    </row>
    <row r="720" customFormat="false" ht="12.75" hidden="false" customHeight="false" outlineLevel="0" collapsed="false">
      <c r="A720" s="82"/>
      <c r="B720" s="81"/>
      <c r="C720" s="83"/>
      <c r="D720" s="57"/>
      <c r="E720" s="57"/>
    </row>
    <row r="721" customFormat="false" ht="12.75" hidden="false" customHeight="false" outlineLevel="0" collapsed="false">
      <c r="A721" s="82"/>
      <c r="B721" s="81"/>
      <c r="C721" s="83"/>
      <c r="D721" s="57"/>
      <c r="E721" s="57"/>
    </row>
    <row r="722" customFormat="false" ht="12.75" hidden="false" customHeight="false" outlineLevel="0" collapsed="false">
      <c r="A722" s="82"/>
      <c r="B722" s="81"/>
      <c r="C722" s="83"/>
      <c r="D722" s="57"/>
      <c r="E722" s="57"/>
    </row>
    <row r="723" customFormat="false" ht="12.75" hidden="false" customHeight="false" outlineLevel="0" collapsed="false">
      <c r="A723" s="82"/>
      <c r="B723" s="81"/>
      <c r="C723" s="83"/>
      <c r="D723" s="57"/>
      <c r="E723" s="57"/>
    </row>
    <row r="724" customFormat="false" ht="12.75" hidden="false" customHeight="false" outlineLevel="0" collapsed="false">
      <c r="A724" s="82"/>
      <c r="B724" s="81"/>
      <c r="C724" s="83"/>
      <c r="D724" s="57"/>
      <c r="E724" s="57"/>
    </row>
    <row r="725" customFormat="false" ht="12.75" hidden="false" customHeight="false" outlineLevel="0" collapsed="false">
      <c r="A725" s="82"/>
      <c r="B725" s="81"/>
      <c r="C725" s="83"/>
      <c r="D725" s="57"/>
      <c r="E725" s="57"/>
    </row>
    <row r="726" customFormat="false" ht="12.75" hidden="false" customHeight="false" outlineLevel="0" collapsed="false">
      <c r="A726" s="82"/>
      <c r="B726" s="81"/>
      <c r="C726" s="83"/>
      <c r="D726" s="57"/>
      <c r="E726" s="57"/>
    </row>
    <row r="727" customFormat="false" ht="12.75" hidden="false" customHeight="false" outlineLevel="0" collapsed="false">
      <c r="A727" s="82"/>
      <c r="B727" s="81"/>
      <c r="C727" s="83"/>
      <c r="D727" s="57"/>
      <c r="E727" s="57"/>
    </row>
    <row r="728" customFormat="false" ht="12.75" hidden="false" customHeight="false" outlineLevel="0" collapsed="false">
      <c r="A728" s="82"/>
      <c r="B728" s="81"/>
      <c r="C728" s="83"/>
      <c r="D728" s="57"/>
      <c r="E728" s="57"/>
    </row>
    <row r="729" customFormat="false" ht="12.75" hidden="false" customHeight="false" outlineLevel="0" collapsed="false">
      <c r="A729" s="82"/>
      <c r="B729" s="81"/>
      <c r="C729" s="83"/>
      <c r="D729" s="57"/>
      <c r="E729" s="57"/>
    </row>
    <row r="730" customFormat="false" ht="12.75" hidden="false" customHeight="false" outlineLevel="0" collapsed="false">
      <c r="A730" s="82"/>
      <c r="B730" s="81"/>
      <c r="C730" s="83"/>
      <c r="D730" s="57"/>
      <c r="E730" s="57"/>
    </row>
    <row r="731" customFormat="false" ht="12.75" hidden="false" customHeight="false" outlineLevel="0" collapsed="false">
      <c r="A731" s="82"/>
      <c r="B731" s="81"/>
      <c r="C731" s="83"/>
      <c r="D731" s="57"/>
      <c r="E731" s="57"/>
    </row>
    <row r="732" customFormat="false" ht="12.75" hidden="false" customHeight="false" outlineLevel="0" collapsed="false">
      <c r="A732" s="82"/>
      <c r="B732" s="81"/>
      <c r="C732" s="83"/>
      <c r="D732" s="57"/>
      <c r="E732" s="57"/>
    </row>
    <row r="733" customFormat="false" ht="12.75" hidden="false" customHeight="false" outlineLevel="0" collapsed="false">
      <c r="A733" s="82"/>
      <c r="B733" s="81"/>
      <c r="C733" s="83"/>
      <c r="D733" s="57"/>
      <c r="E733" s="57"/>
    </row>
    <row r="734" customFormat="false" ht="12.75" hidden="false" customHeight="false" outlineLevel="0" collapsed="false">
      <c r="A734" s="82"/>
      <c r="B734" s="81"/>
      <c r="C734" s="83"/>
      <c r="D734" s="57"/>
      <c r="E734" s="57"/>
    </row>
    <row r="735" customFormat="false" ht="12.75" hidden="false" customHeight="false" outlineLevel="0" collapsed="false">
      <c r="A735" s="82"/>
      <c r="B735" s="81"/>
      <c r="C735" s="83"/>
      <c r="D735" s="57"/>
      <c r="E735" s="57"/>
    </row>
    <row r="736" customFormat="false" ht="12.75" hidden="false" customHeight="false" outlineLevel="0" collapsed="false">
      <c r="A736" s="82"/>
      <c r="B736" s="81"/>
      <c r="C736" s="83"/>
      <c r="D736" s="57"/>
      <c r="E736" s="57"/>
    </row>
    <row r="737" customFormat="false" ht="12.75" hidden="false" customHeight="false" outlineLevel="0" collapsed="false">
      <c r="A737" s="82"/>
      <c r="B737" s="81"/>
      <c r="C737" s="83"/>
      <c r="D737" s="57"/>
      <c r="E737" s="57"/>
    </row>
    <row r="738" customFormat="false" ht="12.75" hidden="false" customHeight="false" outlineLevel="0" collapsed="false">
      <c r="A738" s="82"/>
      <c r="B738" s="81"/>
      <c r="C738" s="83"/>
      <c r="D738" s="57"/>
      <c r="E738" s="57"/>
    </row>
    <row r="739" customFormat="false" ht="12.75" hidden="false" customHeight="false" outlineLevel="0" collapsed="false">
      <c r="A739" s="82"/>
      <c r="B739" s="81"/>
      <c r="C739" s="83"/>
      <c r="D739" s="57"/>
      <c r="E739" s="57"/>
    </row>
    <row r="740" customFormat="false" ht="12.75" hidden="false" customHeight="false" outlineLevel="0" collapsed="false">
      <c r="A740" s="82"/>
      <c r="B740" s="81"/>
      <c r="C740" s="83"/>
      <c r="D740" s="57"/>
      <c r="E740" s="57"/>
    </row>
    <row r="741" customFormat="false" ht="12.75" hidden="false" customHeight="false" outlineLevel="0" collapsed="false">
      <c r="A741" s="82"/>
      <c r="B741" s="81"/>
      <c r="C741" s="83"/>
      <c r="D741" s="57"/>
      <c r="E741" s="57"/>
    </row>
    <row r="742" customFormat="false" ht="12.75" hidden="false" customHeight="false" outlineLevel="0" collapsed="false">
      <c r="A742" s="82"/>
      <c r="B742" s="81"/>
      <c r="C742" s="83"/>
      <c r="D742" s="57"/>
      <c r="E742" s="57"/>
    </row>
    <row r="743" customFormat="false" ht="12.75" hidden="false" customHeight="false" outlineLevel="0" collapsed="false">
      <c r="A743" s="82"/>
      <c r="B743" s="81"/>
      <c r="C743" s="83"/>
      <c r="D743" s="57"/>
      <c r="E743" s="57"/>
    </row>
    <row r="744" customFormat="false" ht="12.75" hidden="false" customHeight="false" outlineLevel="0" collapsed="false">
      <c r="A744" s="82"/>
      <c r="B744" s="81"/>
      <c r="C744" s="83"/>
      <c r="D744" s="57"/>
      <c r="E744" s="57"/>
    </row>
    <row r="745" customFormat="false" ht="12.75" hidden="false" customHeight="false" outlineLevel="0" collapsed="false">
      <c r="A745" s="82"/>
      <c r="B745" s="81"/>
      <c r="C745" s="83"/>
      <c r="D745" s="57"/>
      <c r="E745" s="57"/>
    </row>
    <row r="746" customFormat="false" ht="12.75" hidden="false" customHeight="false" outlineLevel="0" collapsed="false">
      <c r="A746" s="82"/>
      <c r="B746" s="81"/>
      <c r="C746" s="83"/>
      <c r="D746" s="57"/>
      <c r="E746" s="57"/>
    </row>
    <row r="747" customFormat="false" ht="12.75" hidden="false" customHeight="false" outlineLevel="0" collapsed="false">
      <c r="A747" s="82"/>
      <c r="B747" s="81"/>
      <c r="C747" s="83"/>
      <c r="D747" s="57"/>
      <c r="E747" s="57"/>
    </row>
    <row r="748" customFormat="false" ht="12.75" hidden="false" customHeight="false" outlineLevel="0" collapsed="false">
      <c r="A748" s="82"/>
      <c r="B748" s="81"/>
      <c r="C748" s="83"/>
      <c r="D748" s="57"/>
      <c r="E748" s="57"/>
    </row>
    <row r="749" customFormat="false" ht="12.75" hidden="false" customHeight="false" outlineLevel="0" collapsed="false">
      <c r="A749" s="82"/>
      <c r="B749" s="81"/>
      <c r="C749" s="83"/>
      <c r="D749" s="57"/>
      <c r="E749" s="57"/>
    </row>
    <row r="750" customFormat="false" ht="12.75" hidden="false" customHeight="false" outlineLevel="0" collapsed="false">
      <c r="A750" s="82"/>
      <c r="B750" s="81"/>
      <c r="C750" s="83"/>
      <c r="D750" s="57"/>
      <c r="E750" s="57"/>
    </row>
    <row r="751" customFormat="false" ht="12.75" hidden="false" customHeight="false" outlineLevel="0" collapsed="false">
      <c r="A751" s="82"/>
      <c r="B751" s="81"/>
      <c r="C751" s="83"/>
      <c r="D751" s="57"/>
      <c r="E751" s="57"/>
    </row>
    <row r="752" customFormat="false" ht="12.75" hidden="false" customHeight="false" outlineLevel="0" collapsed="false">
      <c r="A752" s="82"/>
      <c r="B752" s="81"/>
      <c r="C752" s="83"/>
      <c r="D752" s="57"/>
      <c r="E752" s="57"/>
    </row>
    <row r="753" customFormat="false" ht="12.75" hidden="false" customHeight="false" outlineLevel="0" collapsed="false">
      <c r="A753" s="82"/>
      <c r="B753" s="81"/>
      <c r="C753" s="83"/>
      <c r="D753" s="57"/>
      <c r="E753" s="57"/>
    </row>
    <row r="754" customFormat="false" ht="12.75" hidden="false" customHeight="false" outlineLevel="0" collapsed="false">
      <c r="A754" s="82"/>
      <c r="B754" s="81"/>
      <c r="C754" s="83"/>
      <c r="D754" s="57"/>
      <c r="E754" s="57"/>
    </row>
    <row r="755" customFormat="false" ht="12.75" hidden="false" customHeight="false" outlineLevel="0" collapsed="false">
      <c r="A755" s="82"/>
      <c r="B755" s="81"/>
      <c r="C755" s="83"/>
      <c r="D755" s="57"/>
      <c r="E755" s="57"/>
    </row>
    <row r="756" customFormat="false" ht="12.75" hidden="false" customHeight="false" outlineLevel="0" collapsed="false">
      <c r="A756" s="82"/>
      <c r="B756" s="81"/>
      <c r="C756" s="83"/>
      <c r="D756" s="57"/>
      <c r="E756" s="57"/>
    </row>
    <row r="757" customFormat="false" ht="12.75" hidden="false" customHeight="false" outlineLevel="0" collapsed="false">
      <c r="A757" s="82"/>
      <c r="B757" s="81"/>
      <c r="C757" s="83"/>
      <c r="D757" s="57"/>
      <c r="E757" s="57"/>
    </row>
    <row r="758" customFormat="false" ht="12.75" hidden="false" customHeight="false" outlineLevel="0" collapsed="false">
      <c r="A758" s="82"/>
      <c r="B758" s="81"/>
      <c r="C758" s="83"/>
      <c r="D758" s="57"/>
      <c r="E758" s="57"/>
    </row>
    <row r="759" customFormat="false" ht="12.75" hidden="false" customHeight="false" outlineLevel="0" collapsed="false">
      <c r="A759" s="82"/>
      <c r="B759" s="81"/>
      <c r="C759" s="83"/>
      <c r="D759" s="57"/>
      <c r="E759" s="57"/>
    </row>
    <row r="760" customFormat="false" ht="12.75" hidden="false" customHeight="false" outlineLevel="0" collapsed="false">
      <c r="A760" s="82"/>
      <c r="B760" s="81"/>
      <c r="C760" s="83"/>
      <c r="D760" s="57"/>
      <c r="E760" s="57"/>
    </row>
    <row r="761" customFormat="false" ht="12.75" hidden="false" customHeight="false" outlineLevel="0" collapsed="false">
      <c r="A761" s="82"/>
      <c r="B761" s="81"/>
      <c r="C761" s="83"/>
      <c r="D761" s="57"/>
      <c r="E761" s="57"/>
    </row>
    <row r="762" customFormat="false" ht="12.75" hidden="false" customHeight="false" outlineLevel="0" collapsed="false">
      <c r="A762" s="82"/>
      <c r="B762" s="81"/>
      <c r="C762" s="83"/>
      <c r="D762" s="57"/>
      <c r="E762" s="57"/>
    </row>
    <row r="763" customFormat="false" ht="12.75" hidden="false" customHeight="false" outlineLevel="0" collapsed="false">
      <c r="A763" s="82"/>
      <c r="B763" s="81"/>
      <c r="C763" s="83"/>
      <c r="D763" s="57"/>
      <c r="E763" s="57"/>
    </row>
    <row r="764" customFormat="false" ht="12.75" hidden="false" customHeight="false" outlineLevel="0" collapsed="false">
      <c r="A764" s="82"/>
      <c r="B764" s="81"/>
      <c r="C764" s="83"/>
      <c r="D764" s="57"/>
      <c r="E764" s="57"/>
    </row>
    <row r="765" customFormat="false" ht="12.75" hidden="false" customHeight="false" outlineLevel="0" collapsed="false">
      <c r="A765" s="82"/>
      <c r="B765" s="81"/>
      <c r="C765" s="83"/>
      <c r="D765" s="57"/>
      <c r="E765" s="57"/>
    </row>
    <row r="766" customFormat="false" ht="12.75" hidden="false" customHeight="false" outlineLevel="0" collapsed="false">
      <c r="A766" s="82"/>
      <c r="B766" s="81"/>
      <c r="C766" s="83"/>
      <c r="D766" s="57"/>
      <c r="E766" s="57"/>
    </row>
    <row r="767" customFormat="false" ht="12.75" hidden="false" customHeight="false" outlineLevel="0" collapsed="false">
      <c r="A767" s="82"/>
      <c r="B767" s="81"/>
      <c r="C767" s="83"/>
      <c r="D767" s="57"/>
      <c r="E767" s="57"/>
    </row>
    <row r="768" customFormat="false" ht="12.75" hidden="false" customHeight="false" outlineLevel="0" collapsed="false">
      <c r="A768" s="82"/>
      <c r="B768" s="81"/>
      <c r="C768" s="83"/>
      <c r="D768" s="57"/>
      <c r="E768" s="57"/>
    </row>
    <row r="769" customFormat="false" ht="12.75" hidden="false" customHeight="false" outlineLevel="0" collapsed="false">
      <c r="A769" s="82"/>
      <c r="B769" s="81"/>
      <c r="C769" s="83"/>
      <c r="D769" s="57"/>
      <c r="E769" s="57"/>
    </row>
    <row r="770" customFormat="false" ht="12.75" hidden="false" customHeight="false" outlineLevel="0" collapsed="false">
      <c r="A770" s="82"/>
      <c r="B770" s="81"/>
      <c r="C770" s="83"/>
      <c r="D770" s="57"/>
      <c r="E770" s="57"/>
    </row>
    <row r="771" customFormat="false" ht="12.75" hidden="false" customHeight="false" outlineLevel="0" collapsed="false">
      <c r="A771" s="82"/>
      <c r="B771" s="81"/>
      <c r="C771" s="83"/>
      <c r="D771" s="57"/>
      <c r="E771" s="57"/>
    </row>
    <row r="772" customFormat="false" ht="12.75" hidden="false" customHeight="false" outlineLevel="0" collapsed="false">
      <c r="A772" s="82"/>
      <c r="B772" s="81"/>
      <c r="C772" s="83"/>
      <c r="D772" s="57"/>
      <c r="E772" s="57"/>
    </row>
    <row r="773" customFormat="false" ht="12.75" hidden="false" customHeight="false" outlineLevel="0" collapsed="false">
      <c r="A773" s="82"/>
      <c r="B773" s="81"/>
      <c r="C773" s="83"/>
      <c r="D773" s="57"/>
      <c r="E773" s="57"/>
    </row>
    <row r="774" customFormat="false" ht="12.75" hidden="false" customHeight="false" outlineLevel="0" collapsed="false">
      <c r="A774" s="82"/>
      <c r="B774" s="81"/>
      <c r="C774" s="83"/>
      <c r="D774" s="57"/>
      <c r="E774" s="57"/>
    </row>
    <row r="775" customFormat="false" ht="12.75" hidden="false" customHeight="false" outlineLevel="0" collapsed="false">
      <c r="A775" s="82"/>
      <c r="B775" s="81"/>
      <c r="C775" s="83"/>
      <c r="D775" s="57"/>
      <c r="E775" s="57"/>
    </row>
    <row r="776" customFormat="false" ht="12.75" hidden="false" customHeight="false" outlineLevel="0" collapsed="false">
      <c r="A776" s="82"/>
      <c r="B776" s="81"/>
      <c r="C776" s="83"/>
      <c r="D776" s="57"/>
      <c r="E776" s="57"/>
    </row>
    <row r="777" customFormat="false" ht="12.75" hidden="false" customHeight="false" outlineLevel="0" collapsed="false">
      <c r="A777" s="82"/>
      <c r="B777" s="81"/>
      <c r="C777" s="83"/>
      <c r="D777" s="57"/>
      <c r="E777" s="57"/>
    </row>
    <row r="778" customFormat="false" ht="12.75" hidden="false" customHeight="false" outlineLevel="0" collapsed="false">
      <c r="A778" s="82"/>
      <c r="B778" s="81"/>
      <c r="C778" s="83"/>
      <c r="D778" s="57"/>
      <c r="E778" s="57"/>
    </row>
    <row r="779" customFormat="false" ht="12.75" hidden="false" customHeight="false" outlineLevel="0" collapsed="false">
      <c r="A779" s="82"/>
      <c r="B779" s="81"/>
      <c r="C779" s="83"/>
      <c r="D779" s="57"/>
      <c r="E779" s="57"/>
    </row>
    <row r="780" customFormat="false" ht="12.75" hidden="false" customHeight="false" outlineLevel="0" collapsed="false">
      <c r="A780" s="82"/>
      <c r="B780" s="81"/>
      <c r="C780" s="83"/>
      <c r="D780" s="57"/>
      <c r="E780" s="57"/>
    </row>
    <row r="781" customFormat="false" ht="12.75" hidden="false" customHeight="false" outlineLevel="0" collapsed="false">
      <c r="A781" s="82"/>
      <c r="B781" s="81"/>
      <c r="C781" s="83"/>
      <c r="D781" s="57"/>
      <c r="E781" s="57"/>
    </row>
    <row r="782" customFormat="false" ht="12.75" hidden="false" customHeight="false" outlineLevel="0" collapsed="false">
      <c r="A782" s="82"/>
      <c r="B782" s="81"/>
      <c r="C782" s="83"/>
      <c r="D782" s="57"/>
      <c r="E782" s="57"/>
    </row>
    <row r="783" customFormat="false" ht="12.75" hidden="false" customHeight="false" outlineLevel="0" collapsed="false">
      <c r="A783" s="82"/>
      <c r="B783" s="81"/>
      <c r="C783" s="83"/>
      <c r="D783" s="57"/>
      <c r="E783" s="57"/>
    </row>
    <row r="784" customFormat="false" ht="12.75" hidden="false" customHeight="false" outlineLevel="0" collapsed="false">
      <c r="A784" s="82"/>
      <c r="B784" s="81"/>
      <c r="C784" s="83"/>
      <c r="D784" s="57"/>
      <c r="E784" s="57"/>
    </row>
    <row r="785" customFormat="false" ht="12.75" hidden="false" customHeight="false" outlineLevel="0" collapsed="false">
      <c r="A785" s="82"/>
      <c r="B785" s="81"/>
      <c r="C785" s="83"/>
      <c r="D785" s="57"/>
      <c r="E785" s="57"/>
    </row>
    <row r="786" customFormat="false" ht="12.75" hidden="false" customHeight="false" outlineLevel="0" collapsed="false">
      <c r="A786" s="82"/>
      <c r="B786" s="81"/>
      <c r="C786" s="83"/>
      <c r="D786" s="57"/>
      <c r="E786" s="57"/>
    </row>
    <row r="787" customFormat="false" ht="12.75" hidden="false" customHeight="false" outlineLevel="0" collapsed="false">
      <c r="A787" s="82"/>
      <c r="B787" s="81"/>
      <c r="C787" s="83"/>
      <c r="D787" s="57"/>
      <c r="E787" s="57"/>
    </row>
    <row r="788" customFormat="false" ht="12.75" hidden="false" customHeight="false" outlineLevel="0" collapsed="false">
      <c r="A788" s="82"/>
      <c r="B788" s="81"/>
      <c r="C788" s="83"/>
      <c r="D788" s="57"/>
      <c r="E788" s="57"/>
    </row>
    <row r="789" customFormat="false" ht="12.75" hidden="false" customHeight="false" outlineLevel="0" collapsed="false">
      <c r="A789" s="82"/>
      <c r="B789" s="81"/>
      <c r="C789" s="83"/>
      <c r="D789" s="57"/>
      <c r="E789" s="57"/>
    </row>
    <row r="790" customFormat="false" ht="12.75" hidden="false" customHeight="false" outlineLevel="0" collapsed="false">
      <c r="A790" s="82"/>
      <c r="B790" s="81"/>
      <c r="C790" s="83"/>
      <c r="D790" s="57"/>
      <c r="E790" s="57"/>
    </row>
    <row r="791" customFormat="false" ht="12.75" hidden="false" customHeight="false" outlineLevel="0" collapsed="false">
      <c r="A791" s="82"/>
      <c r="B791" s="81"/>
      <c r="C791" s="83"/>
      <c r="D791" s="57"/>
      <c r="E791" s="57"/>
    </row>
    <row r="792" customFormat="false" ht="12.75" hidden="false" customHeight="false" outlineLevel="0" collapsed="false">
      <c r="A792" s="82"/>
      <c r="B792" s="81"/>
      <c r="C792" s="83"/>
      <c r="D792" s="57"/>
      <c r="E792" s="57"/>
    </row>
    <row r="793" customFormat="false" ht="12.75" hidden="false" customHeight="false" outlineLevel="0" collapsed="false">
      <c r="A793" s="82"/>
      <c r="B793" s="81"/>
      <c r="C793" s="83"/>
      <c r="D793" s="57"/>
      <c r="E793" s="57"/>
    </row>
    <row r="794" customFormat="false" ht="12.75" hidden="false" customHeight="false" outlineLevel="0" collapsed="false">
      <c r="A794" s="82"/>
      <c r="B794" s="81"/>
      <c r="C794" s="83"/>
      <c r="D794" s="57"/>
      <c r="E794" s="57"/>
    </row>
    <row r="795" customFormat="false" ht="12.75" hidden="false" customHeight="false" outlineLevel="0" collapsed="false">
      <c r="A795" s="82"/>
      <c r="B795" s="81"/>
      <c r="C795" s="83"/>
      <c r="D795" s="57"/>
      <c r="E795" s="57"/>
    </row>
    <row r="796" customFormat="false" ht="12.75" hidden="false" customHeight="false" outlineLevel="0" collapsed="false">
      <c r="A796" s="82"/>
      <c r="B796" s="81"/>
      <c r="C796" s="83"/>
      <c r="D796" s="57"/>
      <c r="E796" s="57"/>
    </row>
    <row r="797" customFormat="false" ht="12.75" hidden="false" customHeight="false" outlineLevel="0" collapsed="false">
      <c r="A797" s="82"/>
      <c r="B797" s="81"/>
      <c r="C797" s="83"/>
      <c r="D797" s="57"/>
      <c r="E797" s="57"/>
    </row>
    <row r="798" customFormat="false" ht="12.75" hidden="false" customHeight="false" outlineLevel="0" collapsed="false">
      <c r="A798" s="82"/>
      <c r="B798" s="81"/>
      <c r="C798" s="83"/>
      <c r="D798" s="57"/>
      <c r="E798" s="57"/>
    </row>
    <row r="799" customFormat="false" ht="12.75" hidden="false" customHeight="false" outlineLevel="0" collapsed="false">
      <c r="A799" s="82"/>
      <c r="B799" s="81"/>
      <c r="C799" s="83"/>
      <c r="D799" s="57"/>
      <c r="E799" s="57"/>
    </row>
    <row r="800" customFormat="false" ht="12.75" hidden="false" customHeight="false" outlineLevel="0" collapsed="false">
      <c r="A800" s="82"/>
      <c r="B800" s="81"/>
      <c r="C800" s="83"/>
      <c r="D800" s="57"/>
      <c r="E800" s="57"/>
    </row>
    <row r="801" customFormat="false" ht="12.75" hidden="false" customHeight="false" outlineLevel="0" collapsed="false">
      <c r="A801" s="82"/>
      <c r="B801" s="81"/>
      <c r="C801" s="83"/>
      <c r="D801" s="57"/>
      <c r="E801" s="57"/>
    </row>
    <row r="802" customFormat="false" ht="12.75" hidden="false" customHeight="false" outlineLevel="0" collapsed="false">
      <c r="A802" s="82"/>
      <c r="B802" s="81"/>
      <c r="C802" s="83"/>
      <c r="D802" s="57"/>
      <c r="E802" s="57"/>
    </row>
    <row r="803" customFormat="false" ht="12.75" hidden="false" customHeight="false" outlineLevel="0" collapsed="false">
      <c r="A803" s="82"/>
      <c r="B803" s="81"/>
      <c r="C803" s="83"/>
      <c r="D803" s="57"/>
      <c r="E803" s="57"/>
    </row>
    <row r="804" customFormat="false" ht="12.75" hidden="false" customHeight="false" outlineLevel="0" collapsed="false">
      <c r="A804" s="82"/>
      <c r="B804" s="81"/>
      <c r="C804" s="83"/>
      <c r="D804" s="57"/>
      <c r="E804" s="57"/>
    </row>
    <row r="805" customFormat="false" ht="12.75" hidden="false" customHeight="false" outlineLevel="0" collapsed="false">
      <c r="A805" s="82"/>
      <c r="B805" s="81"/>
      <c r="C805" s="83"/>
      <c r="D805" s="57"/>
      <c r="E805" s="57"/>
    </row>
    <row r="806" customFormat="false" ht="12.75" hidden="false" customHeight="false" outlineLevel="0" collapsed="false">
      <c r="A806" s="82"/>
      <c r="B806" s="81"/>
      <c r="C806" s="83"/>
      <c r="D806" s="57"/>
      <c r="E806" s="57"/>
    </row>
    <row r="807" customFormat="false" ht="12.75" hidden="false" customHeight="false" outlineLevel="0" collapsed="false">
      <c r="A807" s="82"/>
      <c r="B807" s="81"/>
      <c r="C807" s="83"/>
      <c r="D807" s="57"/>
      <c r="E807" s="57"/>
    </row>
    <row r="808" customFormat="false" ht="12.75" hidden="false" customHeight="false" outlineLevel="0" collapsed="false">
      <c r="A808" s="82"/>
      <c r="B808" s="81"/>
      <c r="C808" s="83"/>
      <c r="D808" s="57"/>
      <c r="E808" s="57"/>
    </row>
    <row r="809" customFormat="false" ht="12.75" hidden="false" customHeight="false" outlineLevel="0" collapsed="false">
      <c r="A809" s="82"/>
      <c r="B809" s="81"/>
      <c r="C809" s="83"/>
      <c r="D809" s="57"/>
      <c r="E809" s="57"/>
    </row>
    <row r="810" customFormat="false" ht="12.75" hidden="false" customHeight="false" outlineLevel="0" collapsed="false">
      <c r="A810" s="82"/>
      <c r="B810" s="81"/>
      <c r="C810" s="83"/>
      <c r="D810" s="57"/>
      <c r="E810" s="57"/>
    </row>
    <row r="811" customFormat="false" ht="12.75" hidden="false" customHeight="false" outlineLevel="0" collapsed="false">
      <c r="A811" s="82"/>
      <c r="B811" s="81"/>
      <c r="C811" s="83"/>
      <c r="D811" s="57"/>
      <c r="E811" s="57"/>
    </row>
    <row r="812" customFormat="false" ht="12.75" hidden="false" customHeight="false" outlineLevel="0" collapsed="false">
      <c r="A812" s="82"/>
      <c r="B812" s="81"/>
      <c r="C812" s="83"/>
      <c r="D812" s="57"/>
      <c r="E812" s="57"/>
    </row>
    <row r="813" customFormat="false" ht="12.75" hidden="false" customHeight="false" outlineLevel="0" collapsed="false">
      <c r="A813" s="82"/>
      <c r="B813" s="81"/>
      <c r="C813" s="83"/>
      <c r="D813" s="57"/>
      <c r="E813" s="57"/>
    </row>
    <row r="814" customFormat="false" ht="12.75" hidden="false" customHeight="false" outlineLevel="0" collapsed="false">
      <c r="A814" s="82"/>
      <c r="B814" s="81"/>
      <c r="C814" s="83"/>
      <c r="D814" s="57"/>
      <c r="E814" s="57"/>
    </row>
    <row r="815" customFormat="false" ht="12.75" hidden="false" customHeight="false" outlineLevel="0" collapsed="false">
      <c r="A815" s="82"/>
      <c r="B815" s="81"/>
      <c r="C815" s="83"/>
      <c r="D815" s="57"/>
      <c r="E815" s="57"/>
    </row>
    <row r="816" customFormat="false" ht="12.75" hidden="false" customHeight="false" outlineLevel="0" collapsed="false">
      <c r="A816" s="82"/>
      <c r="B816" s="81"/>
      <c r="C816" s="83"/>
      <c r="D816" s="57"/>
      <c r="E816" s="57"/>
    </row>
    <row r="817" customFormat="false" ht="12.75" hidden="false" customHeight="false" outlineLevel="0" collapsed="false">
      <c r="A817" s="82"/>
      <c r="B817" s="81"/>
      <c r="C817" s="83"/>
      <c r="D817" s="57"/>
      <c r="E817" s="57"/>
    </row>
    <row r="818" customFormat="false" ht="12.75" hidden="false" customHeight="false" outlineLevel="0" collapsed="false">
      <c r="A818" s="82"/>
      <c r="B818" s="81"/>
      <c r="C818" s="83"/>
      <c r="D818" s="57"/>
      <c r="E818" s="57"/>
    </row>
    <row r="819" customFormat="false" ht="12.75" hidden="false" customHeight="false" outlineLevel="0" collapsed="false">
      <c r="A819" s="82"/>
      <c r="B819" s="81"/>
      <c r="C819" s="83"/>
      <c r="D819" s="57"/>
      <c r="E819" s="57"/>
    </row>
    <row r="820" customFormat="false" ht="12.75" hidden="false" customHeight="false" outlineLevel="0" collapsed="false">
      <c r="A820" s="82"/>
      <c r="B820" s="81"/>
      <c r="C820" s="83"/>
      <c r="D820" s="57"/>
      <c r="E820" s="57"/>
    </row>
    <row r="821" customFormat="false" ht="12.75" hidden="false" customHeight="false" outlineLevel="0" collapsed="false">
      <c r="A821" s="82"/>
      <c r="B821" s="81"/>
      <c r="C821" s="83"/>
      <c r="D821" s="57"/>
      <c r="E821" s="57"/>
    </row>
    <row r="822" customFormat="false" ht="12.75" hidden="false" customHeight="false" outlineLevel="0" collapsed="false">
      <c r="A822" s="82"/>
      <c r="B822" s="81"/>
      <c r="C822" s="83"/>
      <c r="D822" s="57"/>
      <c r="E822" s="57"/>
    </row>
    <row r="823" customFormat="false" ht="12.75" hidden="false" customHeight="false" outlineLevel="0" collapsed="false">
      <c r="A823" s="82"/>
      <c r="B823" s="81"/>
      <c r="C823" s="83"/>
      <c r="D823" s="57"/>
      <c r="E823" s="57"/>
    </row>
    <row r="824" customFormat="false" ht="12.75" hidden="false" customHeight="false" outlineLevel="0" collapsed="false">
      <c r="A824" s="82"/>
      <c r="B824" s="81"/>
      <c r="C824" s="83"/>
      <c r="D824" s="57"/>
      <c r="E824" s="57"/>
    </row>
    <row r="825" customFormat="false" ht="12.75" hidden="false" customHeight="false" outlineLevel="0" collapsed="false">
      <c r="A825" s="82"/>
      <c r="B825" s="81"/>
      <c r="C825" s="83"/>
      <c r="D825" s="57"/>
      <c r="E825" s="57"/>
    </row>
    <row r="826" customFormat="false" ht="12.75" hidden="false" customHeight="false" outlineLevel="0" collapsed="false">
      <c r="A826" s="82"/>
      <c r="B826" s="81"/>
      <c r="C826" s="83"/>
      <c r="D826" s="57"/>
      <c r="E826" s="57"/>
    </row>
    <row r="827" customFormat="false" ht="12.75" hidden="false" customHeight="false" outlineLevel="0" collapsed="false">
      <c r="A827" s="82"/>
      <c r="B827" s="81"/>
      <c r="C827" s="83"/>
      <c r="D827" s="57"/>
      <c r="E827" s="57"/>
    </row>
    <row r="828" customFormat="false" ht="12.75" hidden="false" customHeight="false" outlineLevel="0" collapsed="false">
      <c r="A828" s="82"/>
      <c r="B828" s="81"/>
      <c r="C828" s="83"/>
      <c r="D828" s="57"/>
      <c r="E828" s="57"/>
    </row>
    <row r="829" customFormat="false" ht="12.75" hidden="false" customHeight="false" outlineLevel="0" collapsed="false">
      <c r="A829" s="82"/>
      <c r="B829" s="81"/>
      <c r="C829" s="83"/>
      <c r="D829" s="57"/>
      <c r="E829" s="57"/>
    </row>
    <row r="830" customFormat="false" ht="12.75" hidden="false" customHeight="false" outlineLevel="0" collapsed="false">
      <c r="A830" s="82"/>
      <c r="B830" s="81"/>
      <c r="C830" s="83"/>
      <c r="D830" s="57"/>
      <c r="E830" s="57"/>
    </row>
    <row r="831" customFormat="false" ht="12.75" hidden="false" customHeight="false" outlineLevel="0" collapsed="false">
      <c r="A831" s="82"/>
      <c r="B831" s="81"/>
      <c r="C831" s="83"/>
      <c r="D831" s="57"/>
      <c r="E831" s="57"/>
    </row>
    <row r="832" customFormat="false" ht="12.75" hidden="false" customHeight="false" outlineLevel="0" collapsed="false">
      <c r="A832" s="82"/>
      <c r="B832" s="81"/>
      <c r="C832" s="83"/>
      <c r="D832" s="57"/>
      <c r="E832" s="57"/>
    </row>
    <row r="833" customFormat="false" ht="12.75" hidden="false" customHeight="false" outlineLevel="0" collapsed="false">
      <c r="A833" s="82"/>
      <c r="B833" s="81"/>
      <c r="C833" s="83"/>
      <c r="D833" s="57"/>
      <c r="E833" s="57"/>
    </row>
    <row r="834" customFormat="false" ht="12.75" hidden="false" customHeight="false" outlineLevel="0" collapsed="false">
      <c r="A834" s="82"/>
      <c r="B834" s="81"/>
      <c r="C834" s="83"/>
      <c r="D834" s="57"/>
      <c r="E834" s="57"/>
    </row>
    <row r="835" customFormat="false" ht="12.75" hidden="false" customHeight="false" outlineLevel="0" collapsed="false">
      <c r="A835" s="82"/>
      <c r="B835" s="81"/>
      <c r="C835" s="83"/>
      <c r="D835" s="57"/>
      <c r="E835" s="57"/>
    </row>
    <row r="836" customFormat="false" ht="12.75" hidden="false" customHeight="false" outlineLevel="0" collapsed="false">
      <c r="A836" s="82"/>
      <c r="B836" s="81"/>
      <c r="C836" s="83"/>
      <c r="D836" s="57"/>
      <c r="E836" s="57"/>
    </row>
    <row r="837" customFormat="false" ht="12.75" hidden="false" customHeight="false" outlineLevel="0" collapsed="false">
      <c r="A837" s="82"/>
      <c r="B837" s="81"/>
      <c r="C837" s="83"/>
      <c r="D837" s="57"/>
      <c r="E837" s="57"/>
    </row>
    <row r="838" customFormat="false" ht="12.75" hidden="false" customHeight="false" outlineLevel="0" collapsed="false">
      <c r="A838" s="82"/>
      <c r="B838" s="81"/>
      <c r="C838" s="83"/>
      <c r="D838" s="57"/>
      <c r="E838" s="57"/>
    </row>
    <row r="839" customFormat="false" ht="12.75" hidden="false" customHeight="false" outlineLevel="0" collapsed="false">
      <c r="A839" s="82"/>
      <c r="B839" s="81"/>
      <c r="C839" s="83"/>
      <c r="D839" s="57"/>
      <c r="E839" s="57"/>
    </row>
    <row r="840" customFormat="false" ht="12.75" hidden="false" customHeight="false" outlineLevel="0" collapsed="false">
      <c r="A840" s="82"/>
      <c r="B840" s="81"/>
      <c r="C840" s="83"/>
      <c r="D840" s="57"/>
      <c r="E840" s="57"/>
    </row>
    <row r="841" customFormat="false" ht="12.75" hidden="false" customHeight="false" outlineLevel="0" collapsed="false">
      <c r="A841" s="82"/>
      <c r="B841" s="81"/>
      <c r="C841" s="83"/>
      <c r="D841" s="57"/>
      <c r="E841" s="57"/>
    </row>
    <row r="842" customFormat="false" ht="12.75" hidden="false" customHeight="false" outlineLevel="0" collapsed="false">
      <c r="A842" s="82"/>
      <c r="B842" s="81"/>
      <c r="C842" s="83"/>
      <c r="D842" s="57"/>
      <c r="E842" s="57"/>
    </row>
    <row r="843" customFormat="false" ht="12.75" hidden="false" customHeight="false" outlineLevel="0" collapsed="false">
      <c r="A843" s="82"/>
      <c r="B843" s="81"/>
      <c r="C843" s="83"/>
      <c r="D843" s="57"/>
      <c r="E843" s="57"/>
    </row>
    <row r="844" customFormat="false" ht="12.75" hidden="false" customHeight="false" outlineLevel="0" collapsed="false">
      <c r="A844" s="82"/>
      <c r="B844" s="81"/>
      <c r="C844" s="83"/>
      <c r="D844" s="57"/>
      <c r="E844" s="57"/>
    </row>
    <row r="845" customFormat="false" ht="12.75" hidden="false" customHeight="false" outlineLevel="0" collapsed="false">
      <c r="A845" s="82"/>
      <c r="B845" s="81"/>
      <c r="C845" s="83"/>
      <c r="D845" s="57"/>
      <c r="E845" s="57"/>
    </row>
    <row r="846" customFormat="false" ht="12.75" hidden="false" customHeight="false" outlineLevel="0" collapsed="false">
      <c r="A846" s="82"/>
      <c r="B846" s="81"/>
      <c r="C846" s="83"/>
      <c r="D846" s="57"/>
      <c r="E846" s="57"/>
    </row>
    <row r="847" customFormat="false" ht="12.75" hidden="false" customHeight="false" outlineLevel="0" collapsed="false">
      <c r="A847" s="82"/>
      <c r="B847" s="81"/>
      <c r="C847" s="83"/>
      <c r="D847" s="57"/>
      <c r="E847" s="57"/>
    </row>
    <row r="848" customFormat="false" ht="12.75" hidden="false" customHeight="false" outlineLevel="0" collapsed="false">
      <c r="A848" s="82"/>
      <c r="B848" s="81"/>
      <c r="C848" s="83"/>
      <c r="D848" s="57"/>
      <c r="E848" s="57"/>
    </row>
    <row r="849" customFormat="false" ht="12.75" hidden="false" customHeight="false" outlineLevel="0" collapsed="false">
      <c r="A849" s="82"/>
      <c r="B849" s="81"/>
      <c r="C849" s="83"/>
      <c r="D849" s="57"/>
      <c r="E849" s="57"/>
    </row>
    <row r="850" customFormat="false" ht="12.75" hidden="false" customHeight="false" outlineLevel="0" collapsed="false">
      <c r="A850" s="82"/>
      <c r="B850" s="81"/>
      <c r="C850" s="83"/>
      <c r="D850" s="57"/>
      <c r="E850" s="57"/>
    </row>
    <row r="851" customFormat="false" ht="12.75" hidden="false" customHeight="false" outlineLevel="0" collapsed="false">
      <c r="A851" s="82"/>
      <c r="B851" s="81"/>
      <c r="C851" s="83"/>
      <c r="D851" s="57"/>
      <c r="E851" s="57"/>
    </row>
    <row r="852" customFormat="false" ht="12.75" hidden="false" customHeight="false" outlineLevel="0" collapsed="false">
      <c r="A852" s="82"/>
      <c r="B852" s="81"/>
      <c r="C852" s="83"/>
      <c r="D852" s="57"/>
      <c r="E852" s="57"/>
    </row>
    <row r="853" customFormat="false" ht="12.75" hidden="false" customHeight="false" outlineLevel="0" collapsed="false">
      <c r="A853" s="82"/>
      <c r="B853" s="81"/>
      <c r="C853" s="83"/>
      <c r="D853" s="57"/>
      <c r="E853" s="57"/>
    </row>
    <row r="854" customFormat="false" ht="12.75" hidden="false" customHeight="false" outlineLevel="0" collapsed="false">
      <c r="A854" s="82"/>
      <c r="B854" s="81"/>
      <c r="C854" s="83"/>
      <c r="D854" s="57"/>
      <c r="E854" s="57"/>
    </row>
    <row r="855" customFormat="false" ht="12.75" hidden="false" customHeight="false" outlineLevel="0" collapsed="false">
      <c r="A855" s="82"/>
      <c r="B855" s="81"/>
      <c r="C855" s="83"/>
      <c r="D855" s="57"/>
      <c r="E855" s="57"/>
    </row>
    <row r="856" customFormat="false" ht="12.75" hidden="false" customHeight="false" outlineLevel="0" collapsed="false">
      <c r="A856" s="82"/>
      <c r="B856" s="81"/>
      <c r="C856" s="83"/>
      <c r="D856" s="57"/>
      <c r="E856" s="57"/>
    </row>
    <row r="857" customFormat="false" ht="12.75" hidden="false" customHeight="false" outlineLevel="0" collapsed="false">
      <c r="A857" s="82"/>
      <c r="B857" s="81"/>
      <c r="C857" s="83"/>
      <c r="D857" s="57"/>
      <c r="E857" s="57"/>
    </row>
    <row r="858" customFormat="false" ht="12.75" hidden="false" customHeight="false" outlineLevel="0" collapsed="false">
      <c r="A858" s="82"/>
      <c r="B858" s="81"/>
      <c r="C858" s="83"/>
      <c r="D858" s="57"/>
      <c r="E858" s="57"/>
    </row>
    <row r="859" customFormat="false" ht="12.75" hidden="false" customHeight="false" outlineLevel="0" collapsed="false">
      <c r="A859" s="82"/>
      <c r="B859" s="81"/>
      <c r="C859" s="83"/>
      <c r="D859" s="57"/>
      <c r="E859" s="57"/>
    </row>
    <row r="860" customFormat="false" ht="12.75" hidden="false" customHeight="false" outlineLevel="0" collapsed="false">
      <c r="A860" s="82"/>
      <c r="B860" s="81"/>
      <c r="C860" s="83"/>
      <c r="D860" s="57"/>
      <c r="E860" s="57"/>
    </row>
    <row r="861" customFormat="false" ht="12.75" hidden="false" customHeight="false" outlineLevel="0" collapsed="false">
      <c r="A861" s="82"/>
      <c r="B861" s="81"/>
      <c r="C861" s="83"/>
      <c r="D861" s="57"/>
      <c r="E861" s="57"/>
    </row>
    <row r="862" customFormat="false" ht="12.75" hidden="false" customHeight="false" outlineLevel="0" collapsed="false">
      <c r="A862" s="82"/>
      <c r="B862" s="81"/>
      <c r="C862" s="83"/>
      <c r="D862" s="57"/>
      <c r="E862" s="57"/>
    </row>
    <row r="863" customFormat="false" ht="12.75" hidden="false" customHeight="false" outlineLevel="0" collapsed="false">
      <c r="A863" s="82"/>
      <c r="B863" s="81"/>
      <c r="C863" s="83"/>
      <c r="D863" s="57"/>
      <c r="E863" s="57"/>
    </row>
    <row r="864" customFormat="false" ht="12.75" hidden="false" customHeight="false" outlineLevel="0" collapsed="false">
      <c r="A864" s="82"/>
      <c r="B864" s="81"/>
      <c r="C864" s="83"/>
      <c r="D864" s="57"/>
      <c r="E864" s="57"/>
    </row>
    <row r="865" customFormat="false" ht="12.75" hidden="false" customHeight="false" outlineLevel="0" collapsed="false">
      <c r="A865" s="82"/>
      <c r="B865" s="81"/>
      <c r="C865" s="83"/>
      <c r="D865" s="57"/>
      <c r="E865" s="57"/>
    </row>
    <row r="866" customFormat="false" ht="12.75" hidden="false" customHeight="false" outlineLevel="0" collapsed="false">
      <c r="A866" s="82"/>
      <c r="B866" s="81"/>
      <c r="C866" s="83"/>
      <c r="D866" s="57"/>
      <c r="E866" s="57"/>
    </row>
    <row r="867" customFormat="false" ht="12.75" hidden="false" customHeight="false" outlineLevel="0" collapsed="false">
      <c r="A867" s="82"/>
      <c r="B867" s="81"/>
      <c r="C867" s="83"/>
      <c r="D867" s="57"/>
      <c r="E867" s="57"/>
    </row>
    <row r="868" customFormat="false" ht="12.75" hidden="false" customHeight="false" outlineLevel="0" collapsed="false">
      <c r="A868" s="82"/>
      <c r="B868" s="81"/>
      <c r="C868" s="83"/>
      <c r="D868" s="57"/>
      <c r="E868" s="57"/>
    </row>
    <row r="869" customFormat="false" ht="12.75" hidden="false" customHeight="false" outlineLevel="0" collapsed="false">
      <c r="A869" s="82"/>
      <c r="B869" s="81"/>
      <c r="C869" s="83"/>
      <c r="D869" s="57"/>
      <c r="E869" s="57"/>
    </row>
    <row r="870" customFormat="false" ht="12.75" hidden="false" customHeight="false" outlineLevel="0" collapsed="false">
      <c r="A870" s="82"/>
      <c r="B870" s="81"/>
      <c r="C870" s="83"/>
      <c r="D870" s="57"/>
      <c r="E870" s="57"/>
    </row>
    <row r="871" customFormat="false" ht="12.75" hidden="false" customHeight="false" outlineLevel="0" collapsed="false">
      <c r="A871" s="82"/>
      <c r="B871" s="81"/>
      <c r="C871" s="83"/>
      <c r="D871" s="57"/>
      <c r="E871" s="57"/>
    </row>
    <row r="872" customFormat="false" ht="12.75" hidden="false" customHeight="false" outlineLevel="0" collapsed="false">
      <c r="A872" s="82"/>
      <c r="B872" s="81"/>
      <c r="C872" s="83"/>
      <c r="D872" s="57"/>
      <c r="E872" s="57"/>
    </row>
    <row r="873" customFormat="false" ht="12.75" hidden="false" customHeight="false" outlineLevel="0" collapsed="false">
      <c r="A873" s="82"/>
      <c r="B873" s="81"/>
      <c r="C873" s="83"/>
      <c r="D873" s="57"/>
      <c r="E873" s="57"/>
    </row>
    <row r="874" customFormat="false" ht="12.75" hidden="false" customHeight="false" outlineLevel="0" collapsed="false">
      <c r="A874" s="82"/>
      <c r="B874" s="81"/>
      <c r="C874" s="83"/>
      <c r="D874" s="57"/>
      <c r="E874" s="57"/>
    </row>
    <row r="875" customFormat="false" ht="12.75" hidden="false" customHeight="false" outlineLevel="0" collapsed="false">
      <c r="A875" s="82"/>
      <c r="B875" s="81"/>
      <c r="C875" s="83"/>
      <c r="D875" s="57"/>
      <c r="E875" s="57"/>
    </row>
    <row r="876" customFormat="false" ht="12.75" hidden="false" customHeight="false" outlineLevel="0" collapsed="false">
      <c r="A876" s="82"/>
      <c r="B876" s="81"/>
      <c r="C876" s="83"/>
      <c r="D876" s="57"/>
      <c r="E876" s="57"/>
    </row>
    <row r="877" customFormat="false" ht="12.75" hidden="false" customHeight="false" outlineLevel="0" collapsed="false">
      <c r="A877" s="82"/>
      <c r="B877" s="81"/>
      <c r="C877" s="83"/>
      <c r="D877" s="57"/>
      <c r="E877" s="57"/>
    </row>
    <row r="878" customFormat="false" ht="12.75" hidden="false" customHeight="false" outlineLevel="0" collapsed="false">
      <c r="A878" s="82"/>
      <c r="B878" s="81"/>
      <c r="C878" s="83"/>
      <c r="D878" s="57"/>
      <c r="E878" s="57"/>
    </row>
    <row r="879" customFormat="false" ht="12.75" hidden="false" customHeight="false" outlineLevel="0" collapsed="false">
      <c r="A879" s="82"/>
      <c r="B879" s="81"/>
      <c r="C879" s="83"/>
      <c r="D879" s="57"/>
      <c r="E879" s="57"/>
    </row>
    <row r="880" customFormat="false" ht="12.75" hidden="false" customHeight="false" outlineLevel="0" collapsed="false">
      <c r="A880" s="82"/>
      <c r="B880" s="81"/>
      <c r="C880" s="83"/>
      <c r="D880" s="57"/>
      <c r="E880" s="57"/>
    </row>
    <row r="881" customFormat="false" ht="12.75" hidden="false" customHeight="false" outlineLevel="0" collapsed="false">
      <c r="A881" s="82"/>
      <c r="B881" s="81"/>
      <c r="C881" s="83"/>
      <c r="D881" s="57"/>
      <c r="E881" s="57"/>
    </row>
    <row r="882" customFormat="false" ht="12.75" hidden="false" customHeight="false" outlineLevel="0" collapsed="false">
      <c r="A882" s="82"/>
      <c r="B882" s="81"/>
      <c r="C882" s="83"/>
      <c r="D882" s="57"/>
      <c r="E882" s="57"/>
    </row>
    <row r="883" customFormat="false" ht="12.75" hidden="false" customHeight="false" outlineLevel="0" collapsed="false">
      <c r="A883" s="82"/>
      <c r="B883" s="81"/>
      <c r="C883" s="83"/>
      <c r="D883" s="57"/>
      <c r="E883" s="57"/>
    </row>
    <row r="884" customFormat="false" ht="12.75" hidden="false" customHeight="false" outlineLevel="0" collapsed="false">
      <c r="A884" s="82"/>
      <c r="B884" s="81"/>
      <c r="C884" s="83"/>
      <c r="D884" s="57"/>
      <c r="E884" s="57"/>
    </row>
    <row r="885" customFormat="false" ht="12.75" hidden="false" customHeight="false" outlineLevel="0" collapsed="false">
      <c r="A885" s="82"/>
      <c r="B885" s="81"/>
      <c r="C885" s="83"/>
      <c r="D885" s="57"/>
      <c r="E885" s="57"/>
    </row>
    <row r="886" customFormat="false" ht="12.75" hidden="false" customHeight="false" outlineLevel="0" collapsed="false">
      <c r="A886" s="82"/>
      <c r="B886" s="81"/>
      <c r="C886" s="83"/>
      <c r="D886" s="57"/>
      <c r="E886" s="57"/>
    </row>
    <row r="887" customFormat="false" ht="12.75" hidden="false" customHeight="false" outlineLevel="0" collapsed="false">
      <c r="A887" s="82"/>
      <c r="B887" s="81"/>
      <c r="C887" s="83"/>
      <c r="D887" s="57"/>
      <c r="E887" s="57"/>
    </row>
    <row r="888" customFormat="false" ht="12.75" hidden="false" customHeight="false" outlineLevel="0" collapsed="false">
      <c r="A888" s="82"/>
      <c r="B888" s="81"/>
      <c r="C888" s="83"/>
      <c r="D888" s="57"/>
      <c r="E888" s="57"/>
    </row>
    <row r="889" customFormat="false" ht="12.75" hidden="false" customHeight="false" outlineLevel="0" collapsed="false">
      <c r="A889" s="82"/>
      <c r="B889" s="81"/>
      <c r="C889" s="83"/>
      <c r="D889" s="57"/>
      <c r="E889" s="57"/>
    </row>
    <row r="890" customFormat="false" ht="12.75" hidden="false" customHeight="false" outlineLevel="0" collapsed="false">
      <c r="A890" s="82"/>
      <c r="B890" s="81"/>
      <c r="C890" s="83"/>
      <c r="D890" s="57"/>
      <c r="E890" s="57"/>
    </row>
    <row r="891" customFormat="false" ht="12.75" hidden="false" customHeight="false" outlineLevel="0" collapsed="false">
      <c r="A891" s="82"/>
      <c r="B891" s="81"/>
      <c r="C891" s="83"/>
      <c r="D891" s="57"/>
      <c r="E891" s="57"/>
    </row>
    <row r="892" customFormat="false" ht="12.75" hidden="false" customHeight="false" outlineLevel="0" collapsed="false">
      <c r="A892" s="82"/>
      <c r="B892" s="81"/>
      <c r="C892" s="83"/>
      <c r="D892" s="57"/>
      <c r="E892" s="57"/>
    </row>
    <row r="893" customFormat="false" ht="12.75" hidden="false" customHeight="false" outlineLevel="0" collapsed="false">
      <c r="A893" s="82"/>
      <c r="B893" s="81"/>
      <c r="C893" s="83"/>
      <c r="D893" s="57"/>
      <c r="E893" s="57"/>
    </row>
    <row r="894" customFormat="false" ht="12.75" hidden="false" customHeight="false" outlineLevel="0" collapsed="false">
      <c r="A894" s="82"/>
      <c r="B894" s="81"/>
      <c r="C894" s="83"/>
      <c r="D894" s="57"/>
      <c r="E894" s="57"/>
    </row>
    <row r="895" customFormat="false" ht="12.75" hidden="false" customHeight="false" outlineLevel="0" collapsed="false">
      <c r="A895" s="82"/>
      <c r="B895" s="81"/>
      <c r="C895" s="83"/>
      <c r="D895" s="57"/>
      <c r="E895" s="57"/>
    </row>
    <row r="896" customFormat="false" ht="12.75" hidden="false" customHeight="false" outlineLevel="0" collapsed="false">
      <c r="A896" s="82"/>
      <c r="B896" s="81"/>
      <c r="C896" s="83"/>
      <c r="D896" s="57"/>
      <c r="E896" s="57"/>
    </row>
    <row r="897" customFormat="false" ht="12.75" hidden="false" customHeight="false" outlineLevel="0" collapsed="false">
      <c r="A897" s="82"/>
      <c r="B897" s="81"/>
      <c r="C897" s="83"/>
      <c r="D897" s="57"/>
      <c r="E897" s="57"/>
    </row>
    <row r="898" customFormat="false" ht="12.75" hidden="false" customHeight="false" outlineLevel="0" collapsed="false">
      <c r="A898" s="82"/>
      <c r="B898" s="81"/>
      <c r="C898" s="83"/>
      <c r="D898" s="57"/>
      <c r="E898" s="57"/>
    </row>
    <row r="899" customFormat="false" ht="12.75" hidden="false" customHeight="false" outlineLevel="0" collapsed="false">
      <c r="A899" s="82"/>
      <c r="B899" s="81"/>
      <c r="C899" s="83"/>
      <c r="D899" s="57"/>
      <c r="E899" s="57"/>
    </row>
    <row r="900" customFormat="false" ht="12.75" hidden="false" customHeight="false" outlineLevel="0" collapsed="false">
      <c r="A900" s="82"/>
      <c r="B900" s="81"/>
      <c r="C900" s="83"/>
      <c r="D900" s="57"/>
      <c r="E900" s="57"/>
    </row>
    <row r="901" customFormat="false" ht="12.75" hidden="false" customHeight="false" outlineLevel="0" collapsed="false">
      <c r="A901" s="82"/>
      <c r="B901" s="81"/>
      <c r="C901" s="83"/>
      <c r="D901" s="57"/>
      <c r="E901" s="57"/>
    </row>
    <row r="902" customFormat="false" ht="12.75" hidden="false" customHeight="false" outlineLevel="0" collapsed="false">
      <c r="A902" s="82"/>
      <c r="B902" s="81"/>
      <c r="C902" s="83"/>
      <c r="D902" s="57"/>
      <c r="E902" s="57"/>
    </row>
    <row r="903" customFormat="false" ht="12.75" hidden="false" customHeight="false" outlineLevel="0" collapsed="false">
      <c r="A903" s="82"/>
      <c r="B903" s="81"/>
      <c r="C903" s="83"/>
      <c r="D903" s="57"/>
      <c r="E903" s="57"/>
    </row>
    <row r="904" customFormat="false" ht="12.75" hidden="false" customHeight="false" outlineLevel="0" collapsed="false">
      <c r="A904" s="82"/>
      <c r="B904" s="81"/>
      <c r="C904" s="83"/>
      <c r="D904" s="57"/>
      <c r="E904" s="57"/>
    </row>
    <row r="905" customFormat="false" ht="12.75" hidden="false" customHeight="false" outlineLevel="0" collapsed="false">
      <c r="A905" s="82"/>
      <c r="B905" s="81"/>
      <c r="C905" s="83"/>
      <c r="D905" s="57"/>
      <c r="E905" s="57"/>
    </row>
    <row r="906" customFormat="false" ht="12.75" hidden="false" customHeight="false" outlineLevel="0" collapsed="false">
      <c r="A906" s="82"/>
      <c r="B906" s="81"/>
      <c r="C906" s="83"/>
      <c r="D906" s="57"/>
      <c r="E906" s="57"/>
    </row>
    <row r="907" customFormat="false" ht="12.75" hidden="false" customHeight="false" outlineLevel="0" collapsed="false">
      <c r="A907" s="82"/>
      <c r="B907" s="81"/>
      <c r="C907" s="83"/>
      <c r="D907" s="57"/>
      <c r="E907" s="57"/>
    </row>
    <row r="908" customFormat="false" ht="12.75" hidden="false" customHeight="false" outlineLevel="0" collapsed="false">
      <c r="A908" s="82"/>
      <c r="B908" s="81"/>
      <c r="C908" s="83"/>
      <c r="D908" s="57"/>
      <c r="E908" s="57"/>
    </row>
    <row r="909" customFormat="false" ht="12.75" hidden="false" customHeight="false" outlineLevel="0" collapsed="false">
      <c r="A909" s="82"/>
      <c r="B909" s="81"/>
      <c r="C909" s="83"/>
      <c r="D909" s="57"/>
      <c r="E909" s="57"/>
    </row>
    <row r="910" customFormat="false" ht="12.75" hidden="false" customHeight="false" outlineLevel="0" collapsed="false">
      <c r="A910" s="82"/>
      <c r="B910" s="81"/>
      <c r="C910" s="83"/>
      <c r="D910" s="57"/>
      <c r="E910" s="57"/>
    </row>
    <row r="911" customFormat="false" ht="12.75" hidden="false" customHeight="false" outlineLevel="0" collapsed="false">
      <c r="A911" s="82"/>
      <c r="B911" s="81"/>
      <c r="C911" s="83"/>
      <c r="D911" s="57"/>
      <c r="E911" s="57"/>
    </row>
    <row r="912" customFormat="false" ht="12.75" hidden="false" customHeight="false" outlineLevel="0" collapsed="false">
      <c r="A912" s="82"/>
      <c r="B912" s="81"/>
      <c r="C912" s="83"/>
      <c r="D912" s="57"/>
      <c r="E912" s="57"/>
    </row>
    <row r="913" customFormat="false" ht="12.75" hidden="false" customHeight="false" outlineLevel="0" collapsed="false">
      <c r="A913" s="82"/>
      <c r="B913" s="81"/>
      <c r="C913" s="83"/>
      <c r="D913" s="57"/>
      <c r="E913" s="57"/>
    </row>
    <row r="914" customFormat="false" ht="12.75" hidden="false" customHeight="false" outlineLevel="0" collapsed="false">
      <c r="A914" s="82"/>
      <c r="B914" s="81"/>
      <c r="C914" s="83"/>
      <c r="D914" s="57"/>
      <c r="E914" s="57"/>
    </row>
    <row r="915" customFormat="false" ht="12.75" hidden="false" customHeight="false" outlineLevel="0" collapsed="false">
      <c r="A915" s="82"/>
      <c r="B915" s="81"/>
      <c r="C915" s="83"/>
      <c r="D915" s="57"/>
      <c r="E915" s="57"/>
    </row>
    <row r="916" customFormat="false" ht="12.75" hidden="false" customHeight="false" outlineLevel="0" collapsed="false">
      <c r="A916" s="82"/>
      <c r="B916" s="81"/>
      <c r="C916" s="83"/>
      <c r="D916" s="57"/>
      <c r="E916" s="57"/>
    </row>
    <row r="917" customFormat="false" ht="12.75" hidden="false" customHeight="false" outlineLevel="0" collapsed="false">
      <c r="A917" s="82"/>
      <c r="B917" s="81"/>
      <c r="C917" s="83"/>
      <c r="D917" s="57"/>
      <c r="E917" s="57"/>
    </row>
    <row r="918" customFormat="false" ht="12.75" hidden="false" customHeight="false" outlineLevel="0" collapsed="false">
      <c r="A918" s="82"/>
      <c r="B918" s="81"/>
      <c r="C918" s="83"/>
      <c r="D918" s="57"/>
      <c r="E918" s="57"/>
    </row>
    <row r="919" customFormat="false" ht="12.75" hidden="false" customHeight="false" outlineLevel="0" collapsed="false">
      <c r="A919" s="82"/>
      <c r="B919" s="81"/>
      <c r="C919" s="83"/>
      <c r="D919" s="57"/>
      <c r="E919" s="57"/>
    </row>
    <row r="920" customFormat="false" ht="12.75" hidden="false" customHeight="false" outlineLevel="0" collapsed="false">
      <c r="A920" s="82"/>
      <c r="B920" s="81"/>
      <c r="C920" s="83"/>
      <c r="D920" s="57"/>
      <c r="E920" s="57"/>
    </row>
    <row r="921" customFormat="false" ht="12.75" hidden="false" customHeight="false" outlineLevel="0" collapsed="false">
      <c r="A921" s="82"/>
      <c r="B921" s="81"/>
      <c r="C921" s="83"/>
      <c r="D921" s="57"/>
      <c r="E921" s="57"/>
    </row>
    <row r="922" customFormat="false" ht="12.75" hidden="false" customHeight="false" outlineLevel="0" collapsed="false">
      <c r="A922" s="82"/>
      <c r="B922" s="81"/>
      <c r="C922" s="83"/>
      <c r="D922" s="57"/>
      <c r="E922" s="57"/>
    </row>
    <row r="923" customFormat="false" ht="12.75" hidden="false" customHeight="false" outlineLevel="0" collapsed="false">
      <c r="A923" s="82"/>
      <c r="B923" s="81"/>
      <c r="C923" s="83"/>
      <c r="D923" s="57"/>
      <c r="E923" s="57"/>
    </row>
    <row r="924" customFormat="false" ht="12.75" hidden="false" customHeight="false" outlineLevel="0" collapsed="false">
      <c r="A924" s="82"/>
      <c r="B924" s="81"/>
      <c r="C924" s="83"/>
      <c r="D924" s="57"/>
      <c r="E924" s="57"/>
    </row>
    <row r="925" customFormat="false" ht="12.75" hidden="false" customHeight="false" outlineLevel="0" collapsed="false">
      <c r="A925" s="82"/>
      <c r="B925" s="81"/>
      <c r="C925" s="83"/>
      <c r="D925" s="57"/>
      <c r="E925" s="57"/>
    </row>
    <row r="926" customFormat="false" ht="12.75" hidden="false" customHeight="false" outlineLevel="0" collapsed="false">
      <c r="A926" s="82"/>
      <c r="B926" s="81"/>
      <c r="C926" s="83"/>
      <c r="D926" s="57"/>
      <c r="E926" s="57"/>
    </row>
    <row r="927" customFormat="false" ht="12.75" hidden="false" customHeight="false" outlineLevel="0" collapsed="false">
      <c r="A927" s="82"/>
      <c r="B927" s="81"/>
      <c r="C927" s="83"/>
      <c r="D927" s="57"/>
      <c r="E927" s="57"/>
    </row>
    <row r="928" customFormat="false" ht="12.75" hidden="false" customHeight="false" outlineLevel="0" collapsed="false">
      <c r="A928" s="82"/>
      <c r="B928" s="81"/>
      <c r="C928" s="83"/>
      <c r="D928" s="57"/>
      <c r="E928" s="57"/>
    </row>
    <row r="929" customFormat="false" ht="12.75" hidden="false" customHeight="false" outlineLevel="0" collapsed="false">
      <c r="A929" s="82"/>
      <c r="B929" s="81"/>
      <c r="C929" s="83"/>
      <c r="D929" s="57"/>
      <c r="E929" s="57"/>
    </row>
    <row r="930" customFormat="false" ht="12.75" hidden="false" customHeight="false" outlineLevel="0" collapsed="false">
      <c r="A930" s="82"/>
      <c r="B930" s="81"/>
      <c r="C930" s="83"/>
      <c r="D930" s="57"/>
      <c r="E930" s="57"/>
    </row>
    <row r="931" customFormat="false" ht="12.75" hidden="false" customHeight="false" outlineLevel="0" collapsed="false">
      <c r="A931" s="82"/>
      <c r="B931" s="81"/>
      <c r="C931" s="83"/>
      <c r="D931" s="57"/>
      <c r="E931" s="57"/>
    </row>
    <row r="932" customFormat="false" ht="12.75" hidden="false" customHeight="false" outlineLevel="0" collapsed="false">
      <c r="A932" s="82"/>
      <c r="B932" s="81"/>
      <c r="C932" s="83"/>
      <c r="D932" s="57"/>
      <c r="E932" s="57"/>
    </row>
    <row r="933" customFormat="false" ht="12.75" hidden="false" customHeight="false" outlineLevel="0" collapsed="false">
      <c r="A933" s="82"/>
      <c r="B933" s="81"/>
      <c r="C933" s="83"/>
      <c r="D933" s="57"/>
      <c r="E933" s="57"/>
    </row>
    <row r="934" customFormat="false" ht="12.75" hidden="false" customHeight="false" outlineLevel="0" collapsed="false">
      <c r="A934" s="82"/>
      <c r="B934" s="81"/>
      <c r="C934" s="83"/>
      <c r="D934" s="57"/>
      <c r="E934" s="57"/>
    </row>
    <row r="935" customFormat="false" ht="12.75" hidden="false" customHeight="false" outlineLevel="0" collapsed="false">
      <c r="A935" s="82"/>
      <c r="B935" s="81"/>
      <c r="C935" s="83"/>
      <c r="D935" s="57"/>
      <c r="E935" s="57"/>
    </row>
    <row r="936" customFormat="false" ht="12.75" hidden="false" customHeight="false" outlineLevel="0" collapsed="false">
      <c r="A936" s="82"/>
      <c r="B936" s="81"/>
      <c r="C936" s="83"/>
      <c r="D936" s="57"/>
      <c r="E936" s="57"/>
    </row>
    <row r="937" customFormat="false" ht="12.75" hidden="false" customHeight="false" outlineLevel="0" collapsed="false">
      <c r="A937" s="82"/>
      <c r="B937" s="81"/>
      <c r="C937" s="83"/>
      <c r="D937" s="57"/>
      <c r="E937" s="57"/>
    </row>
    <row r="938" customFormat="false" ht="12.75" hidden="false" customHeight="false" outlineLevel="0" collapsed="false">
      <c r="A938" s="82"/>
      <c r="B938" s="81"/>
      <c r="C938" s="83"/>
      <c r="D938" s="57"/>
      <c r="E938" s="57"/>
    </row>
    <row r="939" customFormat="false" ht="12.75" hidden="false" customHeight="false" outlineLevel="0" collapsed="false">
      <c r="A939" s="82"/>
      <c r="B939" s="81"/>
      <c r="C939" s="83"/>
      <c r="D939" s="57"/>
      <c r="E939" s="57"/>
    </row>
    <row r="940" customFormat="false" ht="12.75" hidden="false" customHeight="false" outlineLevel="0" collapsed="false">
      <c r="A940" s="82"/>
      <c r="B940" s="81"/>
      <c r="C940" s="83"/>
      <c r="D940" s="57"/>
      <c r="E940" s="57"/>
    </row>
    <row r="941" customFormat="false" ht="12.75" hidden="false" customHeight="false" outlineLevel="0" collapsed="false">
      <c r="A941" s="82"/>
      <c r="B941" s="81"/>
      <c r="C941" s="83"/>
      <c r="D941" s="57"/>
      <c r="E941" s="57"/>
    </row>
    <row r="942" customFormat="false" ht="12.75" hidden="false" customHeight="false" outlineLevel="0" collapsed="false">
      <c r="A942" s="82"/>
      <c r="B942" s="81"/>
      <c r="C942" s="83"/>
      <c r="D942" s="57"/>
      <c r="E942" s="57"/>
    </row>
    <row r="943" customFormat="false" ht="12.75" hidden="false" customHeight="false" outlineLevel="0" collapsed="false">
      <c r="A943" s="82"/>
      <c r="B943" s="81"/>
      <c r="C943" s="83"/>
      <c r="D943" s="57"/>
      <c r="E943" s="57"/>
    </row>
    <row r="944" customFormat="false" ht="12.75" hidden="false" customHeight="false" outlineLevel="0" collapsed="false">
      <c r="A944" s="82"/>
      <c r="B944" s="81"/>
      <c r="C944" s="83"/>
      <c r="D944" s="57"/>
      <c r="E944" s="57"/>
    </row>
    <row r="945" customFormat="false" ht="12.75" hidden="false" customHeight="false" outlineLevel="0" collapsed="false">
      <c r="A945" s="82"/>
      <c r="B945" s="81"/>
      <c r="C945" s="83"/>
      <c r="D945" s="57"/>
      <c r="E945" s="57"/>
    </row>
    <row r="946" customFormat="false" ht="12.75" hidden="false" customHeight="false" outlineLevel="0" collapsed="false">
      <c r="A946" s="82"/>
      <c r="B946" s="81"/>
      <c r="C946" s="83"/>
      <c r="D946" s="57"/>
      <c r="E946" s="57"/>
    </row>
    <row r="947" customFormat="false" ht="12.75" hidden="false" customHeight="false" outlineLevel="0" collapsed="false">
      <c r="A947" s="82"/>
      <c r="B947" s="81"/>
      <c r="C947" s="83"/>
      <c r="D947" s="57"/>
      <c r="E947" s="57"/>
    </row>
    <row r="948" customFormat="false" ht="12.75" hidden="false" customHeight="false" outlineLevel="0" collapsed="false">
      <c r="A948" s="82"/>
      <c r="B948" s="81"/>
      <c r="C948" s="83"/>
      <c r="D948" s="57"/>
      <c r="E948" s="57"/>
    </row>
    <row r="949" customFormat="false" ht="12.75" hidden="false" customHeight="false" outlineLevel="0" collapsed="false">
      <c r="A949" s="82"/>
      <c r="B949" s="81"/>
      <c r="C949" s="83"/>
      <c r="D949" s="57"/>
      <c r="E949" s="57"/>
    </row>
    <row r="950" customFormat="false" ht="12.75" hidden="false" customHeight="false" outlineLevel="0" collapsed="false">
      <c r="A950" s="82"/>
      <c r="B950" s="81"/>
      <c r="C950" s="83"/>
      <c r="D950" s="57"/>
      <c r="E950" s="57"/>
    </row>
    <row r="951" customFormat="false" ht="12.75" hidden="false" customHeight="false" outlineLevel="0" collapsed="false">
      <c r="A951" s="82"/>
      <c r="B951" s="81"/>
      <c r="C951" s="83"/>
      <c r="D951" s="57"/>
      <c r="E951" s="57"/>
    </row>
    <row r="952" customFormat="false" ht="12.75" hidden="false" customHeight="false" outlineLevel="0" collapsed="false">
      <c r="A952" s="82"/>
      <c r="B952" s="81"/>
      <c r="C952" s="83"/>
      <c r="D952" s="57"/>
      <c r="E952" s="57"/>
    </row>
    <row r="953" customFormat="false" ht="12.75" hidden="false" customHeight="false" outlineLevel="0" collapsed="false">
      <c r="A953" s="82"/>
      <c r="B953" s="81"/>
      <c r="C953" s="83"/>
      <c r="D953" s="57"/>
      <c r="E953" s="57"/>
    </row>
    <row r="954" customFormat="false" ht="12.75" hidden="false" customHeight="false" outlineLevel="0" collapsed="false">
      <c r="A954" s="82"/>
      <c r="B954" s="81"/>
      <c r="C954" s="83"/>
      <c r="D954" s="57"/>
      <c r="E954" s="57"/>
    </row>
    <row r="955" customFormat="false" ht="12.75" hidden="false" customHeight="false" outlineLevel="0" collapsed="false">
      <c r="A955" s="82"/>
      <c r="B955" s="81"/>
      <c r="C955" s="83"/>
      <c r="D955" s="57"/>
      <c r="E955" s="57"/>
    </row>
    <row r="956" customFormat="false" ht="12.75" hidden="false" customHeight="false" outlineLevel="0" collapsed="false">
      <c r="A956" s="82"/>
      <c r="B956" s="81"/>
      <c r="C956" s="83"/>
      <c r="D956" s="57"/>
      <c r="E956" s="57"/>
    </row>
    <row r="957" customFormat="false" ht="12.75" hidden="false" customHeight="false" outlineLevel="0" collapsed="false">
      <c r="A957" s="82"/>
      <c r="B957" s="81"/>
      <c r="C957" s="83"/>
      <c r="D957" s="57"/>
      <c r="E957" s="57"/>
    </row>
    <row r="958" customFormat="false" ht="12.75" hidden="false" customHeight="false" outlineLevel="0" collapsed="false">
      <c r="A958" s="82"/>
      <c r="B958" s="81"/>
      <c r="C958" s="83"/>
      <c r="D958" s="57"/>
      <c r="E958" s="57"/>
    </row>
    <row r="959" customFormat="false" ht="12.75" hidden="false" customHeight="false" outlineLevel="0" collapsed="false">
      <c r="A959" s="82"/>
      <c r="B959" s="81"/>
      <c r="C959" s="83"/>
      <c r="D959" s="57"/>
      <c r="E959" s="57"/>
    </row>
    <row r="960" customFormat="false" ht="12.75" hidden="false" customHeight="false" outlineLevel="0" collapsed="false">
      <c r="A960" s="82"/>
      <c r="B960" s="81"/>
      <c r="C960" s="83"/>
      <c r="D960" s="57"/>
      <c r="E960" s="57"/>
    </row>
    <row r="961" customFormat="false" ht="12.75" hidden="false" customHeight="false" outlineLevel="0" collapsed="false">
      <c r="A961" s="82"/>
      <c r="B961" s="81"/>
      <c r="C961" s="83"/>
      <c r="D961" s="57"/>
      <c r="E961" s="57"/>
    </row>
    <row r="962" customFormat="false" ht="12.75" hidden="false" customHeight="false" outlineLevel="0" collapsed="false">
      <c r="A962" s="82"/>
      <c r="B962" s="81"/>
      <c r="C962" s="83"/>
      <c r="D962" s="57"/>
      <c r="E962" s="57"/>
    </row>
    <row r="963" customFormat="false" ht="12.75" hidden="false" customHeight="false" outlineLevel="0" collapsed="false">
      <c r="A963" s="82"/>
      <c r="B963" s="81"/>
      <c r="C963" s="83"/>
      <c r="D963" s="57"/>
      <c r="E963" s="57"/>
    </row>
    <row r="964" customFormat="false" ht="12.75" hidden="false" customHeight="false" outlineLevel="0" collapsed="false">
      <c r="A964" s="82"/>
      <c r="B964" s="81"/>
      <c r="C964" s="83"/>
      <c r="D964" s="57"/>
      <c r="E964" s="57"/>
    </row>
    <row r="965" customFormat="false" ht="12.75" hidden="false" customHeight="false" outlineLevel="0" collapsed="false">
      <c r="A965" s="82"/>
      <c r="B965" s="81"/>
      <c r="C965" s="83"/>
      <c r="D965" s="57"/>
      <c r="E965" s="57"/>
    </row>
    <row r="966" customFormat="false" ht="12.75" hidden="false" customHeight="false" outlineLevel="0" collapsed="false">
      <c r="A966" s="82"/>
      <c r="B966" s="81"/>
      <c r="C966" s="83"/>
      <c r="D966" s="57"/>
      <c r="E966" s="57"/>
    </row>
    <row r="967" customFormat="false" ht="12.75" hidden="false" customHeight="false" outlineLevel="0" collapsed="false">
      <c r="A967" s="82"/>
      <c r="B967" s="81"/>
      <c r="C967" s="83"/>
      <c r="D967" s="57"/>
      <c r="E967" s="57"/>
    </row>
    <row r="968" customFormat="false" ht="12.75" hidden="false" customHeight="false" outlineLevel="0" collapsed="false">
      <c r="A968" s="82"/>
      <c r="B968" s="81"/>
      <c r="C968" s="83"/>
      <c r="D968" s="57"/>
      <c r="E968" s="57"/>
    </row>
    <row r="969" customFormat="false" ht="12.75" hidden="false" customHeight="false" outlineLevel="0" collapsed="false">
      <c r="A969" s="82"/>
      <c r="B969" s="81"/>
      <c r="C969" s="83"/>
      <c r="D969" s="57"/>
      <c r="E969" s="57"/>
    </row>
    <row r="970" customFormat="false" ht="12.75" hidden="false" customHeight="false" outlineLevel="0" collapsed="false">
      <c r="A970" s="82"/>
      <c r="B970" s="81"/>
      <c r="C970" s="83"/>
      <c r="D970" s="57"/>
      <c r="E970" s="57"/>
    </row>
    <row r="971" customFormat="false" ht="12.75" hidden="false" customHeight="false" outlineLevel="0" collapsed="false">
      <c r="A971" s="82"/>
      <c r="B971" s="81"/>
      <c r="C971" s="83"/>
      <c r="D971" s="57"/>
      <c r="E971" s="57"/>
    </row>
    <row r="972" customFormat="false" ht="12.75" hidden="false" customHeight="false" outlineLevel="0" collapsed="false">
      <c r="A972" s="82"/>
      <c r="B972" s="81"/>
      <c r="C972" s="83"/>
      <c r="D972" s="57"/>
      <c r="E972" s="57"/>
    </row>
    <row r="973" customFormat="false" ht="12.75" hidden="false" customHeight="false" outlineLevel="0" collapsed="false">
      <c r="A973" s="82"/>
      <c r="B973" s="81"/>
      <c r="C973" s="83"/>
      <c r="D973" s="57"/>
      <c r="E973" s="57"/>
    </row>
    <row r="974" customFormat="false" ht="12.75" hidden="false" customHeight="false" outlineLevel="0" collapsed="false">
      <c r="A974" s="82"/>
      <c r="B974" s="81"/>
      <c r="C974" s="83"/>
      <c r="D974" s="57"/>
      <c r="E974" s="57"/>
    </row>
    <row r="975" customFormat="false" ht="12.75" hidden="false" customHeight="false" outlineLevel="0" collapsed="false">
      <c r="A975" s="82"/>
      <c r="B975" s="81"/>
      <c r="C975" s="83"/>
      <c r="D975" s="57"/>
      <c r="E975" s="57"/>
    </row>
    <row r="976" customFormat="false" ht="12.75" hidden="false" customHeight="false" outlineLevel="0" collapsed="false">
      <c r="A976" s="82"/>
      <c r="B976" s="81"/>
      <c r="C976" s="83"/>
      <c r="D976" s="57"/>
      <c r="E976" s="57"/>
    </row>
    <row r="977" customFormat="false" ht="12.75" hidden="false" customHeight="false" outlineLevel="0" collapsed="false">
      <c r="A977" s="82"/>
      <c r="B977" s="81"/>
      <c r="C977" s="83"/>
      <c r="D977" s="57"/>
      <c r="E977" s="57"/>
    </row>
    <row r="978" customFormat="false" ht="12.75" hidden="false" customHeight="false" outlineLevel="0" collapsed="false">
      <c r="A978" s="82"/>
      <c r="B978" s="81"/>
      <c r="C978" s="83"/>
      <c r="D978" s="57"/>
      <c r="E978" s="57"/>
    </row>
    <row r="979" customFormat="false" ht="12.75" hidden="false" customHeight="false" outlineLevel="0" collapsed="false">
      <c r="A979" s="82"/>
      <c r="B979" s="81"/>
      <c r="C979" s="83"/>
      <c r="D979" s="57"/>
      <c r="E979" s="57"/>
    </row>
    <row r="980" customFormat="false" ht="12.75" hidden="false" customHeight="false" outlineLevel="0" collapsed="false">
      <c r="A980" s="82"/>
      <c r="B980" s="81"/>
      <c r="C980" s="83"/>
      <c r="D980" s="57"/>
      <c r="E980" s="57"/>
    </row>
    <row r="981" customFormat="false" ht="12.75" hidden="false" customHeight="false" outlineLevel="0" collapsed="false">
      <c r="A981" s="82"/>
      <c r="B981" s="81"/>
      <c r="C981" s="83"/>
      <c r="D981" s="57"/>
      <c r="E981" s="57"/>
    </row>
    <row r="982" customFormat="false" ht="12.75" hidden="false" customHeight="false" outlineLevel="0" collapsed="false">
      <c r="A982" s="82"/>
      <c r="B982" s="81"/>
      <c r="C982" s="83"/>
      <c r="D982" s="57"/>
      <c r="E982" s="57"/>
    </row>
    <row r="983" customFormat="false" ht="12.75" hidden="false" customHeight="false" outlineLevel="0" collapsed="false">
      <c r="A983" s="82"/>
      <c r="B983" s="81"/>
      <c r="C983" s="83"/>
      <c r="D983" s="57"/>
      <c r="E983" s="57"/>
    </row>
    <row r="984" customFormat="false" ht="12.75" hidden="false" customHeight="false" outlineLevel="0" collapsed="false">
      <c r="A984" s="82"/>
      <c r="B984" s="81"/>
      <c r="C984" s="83"/>
      <c r="D984" s="57"/>
      <c r="E984" s="57"/>
    </row>
    <row r="985" customFormat="false" ht="12.75" hidden="false" customHeight="false" outlineLevel="0" collapsed="false">
      <c r="A985" s="82"/>
      <c r="B985" s="81"/>
      <c r="C985" s="83"/>
      <c r="D985" s="57"/>
      <c r="E985" s="57"/>
    </row>
    <row r="986" customFormat="false" ht="12.75" hidden="false" customHeight="false" outlineLevel="0" collapsed="false">
      <c r="A986" s="82"/>
      <c r="B986" s="81"/>
      <c r="C986" s="83"/>
      <c r="D986" s="57"/>
      <c r="E986" s="57"/>
    </row>
    <row r="987" customFormat="false" ht="12.75" hidden="false" customHeight="false" outlineLevel="0" collapsed="false">
      <c r="A987" s="82"/>
      <c r="B987" s="81"/>
      <c r="C987" s="83"/>
      <c r="D987" s="57"/>
      <c r="E987" s="57"/>
    </row>
    <row r="988" customFormat="false" ht="12.75" hidden="false" customHeight="false" outlineLevel="0" collapsed="false">
      <c r="A988" s="82"/>
      <c r="B988" s="81"/>
      <c r="C988" s="83"/>
      <c r="D988" s="57"/>
      <c r="E988" s="57"/>
    </row>
    <row r="989" customFormat="false" ht="12.75" hidden="false" customHeight="false" outlineLevel="0" collapsed="false">
      <c r="A989" s="82"/>
      <c r="B989" s="81"/>
      <c r="C989" s="83"/>
      <c r="D989" s="57"/>
      <c r="E989" s="57"/>
    </row>
    <row r="990" customFormat="false" ht="12.75" hidden="false" customHeight="false" outlineLevel="0" collapsed="false">
      <c r="A990" s="82"/>
      <c r="B990" s="81"/>
      <c r="C990" s="83"/>
      <c r="D990" s="57"/>
      <c r="E990" s="57"/>
    </row>
    <row r="991" customFormat="false" ht="12.75" hidden="false" customHeight="false" outlineLevel="0" collapsed="false">
      <c r="A991" s="82"/>
      <c r="B991" s="81"/>
      <c r="C991" s="83"/>
      <c r="D991" s="57"/>
      <c r="E991" s="57"/>
    </row>
    <row r="992" customFormat="false" ht="12.75" hidden="false" customHeight="false" outlineLevel="0" collapsed="false">
      <c r="A992" s="82"/>
      <c r="B992" s="81"/>
      <c r="C992" s="83"/>
      <c r="D992" s="57"/>
      <c r="E992" s="57"/>
    </row>
    <row r="993" customFormat="false" ht="12.75" hidden="false" customHeight="false" outlineLevel="0" collapsed="false">
      <c r="A993" s="82"/>
      <c r="B993" s="81"/>
      <c r="C993" s="83"/>
      <c r="D993" s="57"/>
      <c r="E993" s="57"/>
    </row>
    <row r="994" customFormat="false" ht="12.75" hidden="false" customHeight="false" outlineLevel="0" collapsed="false">
      <c r="A994" s="82"/>
      <c r="B994" s="81"/>
      <c r="C994" s="83"/>
      <c r="D994" s="57"/>
      <c r="E994" s="57"/>
    </row>
    <row r="995" customFormat="false" ht="12.75" hidden="false" customHeight="false" outlineLevel="0" collapsed="false">
      <c r="A995" s="82"/>
      <c r="B995" s="81"/>
      <c r="C995" s="83"/>
      <c r="D995" s="57"/>
      <c r="E995" s="57"/>
    </row>
    <row r="996" customFormat="false" ht="12.75" hidden="false" customHeight="false" outlineLevel="0" collapsed="false">
      <c r="A996" s="82"/>
      <c r="B996" s="81"/>
      <c r="C996" s="83"/>
      <c r="D996" s="57"/>
      <c r="E996" s="57"/>
    </row>
    <row r="997" customFormat="false" ht="12.75" hidden="false" customHeight="false" outlineLevel="0" collapsed="false">
      <c r="A997" s="82"/>
      <c r="B997" s="81"/>
      <c r="C997" s="83"/>
      <c r="D997" s="57"/>
      <c r="E997" s="57"/>
    </row>
    <row r="998" customFormat="false" ht="12.75" hidden="false" customHeight="false" outlineLevel="0" collapsed="false">
      <c r="A998" s="82"/>
      <c r="B998" s="81"/>
      <c r="C998" s="83"/>
      <c r="D998" s="57"/>
      <c r="E998" s="57"/>
    </row>
    <row r="999" customFormat="false" ht="12.75" hidden="false" customHeight="false" outlineLevel="0" collapsed="false">
      <c r="A999" s="82"/>
      <c r="B999" s="81"/>
      <c r="C999" s="83"/>
      <c r="D999" s="57"/>
      <c r="E999" s="57"/>
    </row>
    <row r="1000" customFormat="false" ht="12.75" hidden="false" customHeight="false" outlineLevel="0" collapsed="false">
      <c r="A1000" s="82"/>
      <c r="B1000" s="81"/>
      <c r="C1000" s="83"/>
      <c r="D1000" s="57"/>
      <c r="E1000" s="57"/>
    </row>
    <row r="1001" customFormat="false" ht="12.75" hidden="false" customHeight="false" outlineLevel="0" collapsed="false">
      <c r="A1001" s="82"/>
      <c r="B1001" s="81"/>
      <c r="C1001" s="83"/>
      <c r="D1001" s="57"/>
      <c r="E1001" s="57"/>
    </row>
    <row r="1002" customFormat="false" ht="12.75" hidden="false" customHeight="false" outlineLevel="0" collapsed="false">
      <c r="A1002" s="82"/>
      <c r="B1002" s="81"/>
      <c r="C1002" s="83"/>
      <c r="D1002" s="57"/>
      <c r="E1002" s="57"/>
    </row>
    <row r="1003" customFormat="false" ht="12.75" hidden="false" customHeight="false" outlineLevel="0" collapsed="false">
      <c r="A1003" s="82"/>
      <c r="B1003" s="81"/>
      <c r="C1003" s="83"/>
      <c r="D1003" s="57"/>
      <c r="E1003" s="57"/>
    </row>
    <row r="1004" customFormat="false" ht="12.75" hidden="false" customHeight="false" outlineLevel="0" collapsed="false">
      <c r="A1004" s="82"/>
      <c r="B1004" s="81"/>
      <c r="C1004" s="83"/>
      <c r="D1004" s="57"/>
      <c r="E1004" s="57"/>
    </row>
    <row r="1005" customFormat="false" ht="12.75" hidden="false" customHeight="false" outlineLevel="0" collapsed="false">
      <c r="A1005" s="82"/>
      <c r="B1005" s="81"/>
      <c r="C1005" s="83"/>
      <c r="D1005" s="57"/>
      <c r="E1005" s="57"/>
    </row>
    <row r="1006" customFormat="false" ht="12.75" hidden="false" customHeight="false" outlineLevel="0" collapsed="false">
      <c r="A1006" s="82"/>
      <c r="B1006" s="81"/>
      <c r="C1006" s="83"/>
      <c r="D1006" s="57"/>
      <c r="E1006" s="57"/>
    </row>
    <row r="1007" customFormat="false" ht="12.75" hidden="false" customHeight="false" outlineLevel="0" collapsed="false">
      <c r="A1007" s="82"/>
      <c r="B1007" s="81"/>
      <c r="C1007" s="83"/>
      <c r="D1007" s="57"/>
      <c r="E1007" s="57"/>
    </row>
    <row r="1008" customFormat="false" ht="12.75" hidden="false" customHeight="false" outlineLevel="0" collapsed="false">
      <c r="A1008" s="82"/>
      <c r="B1008" s="81"/>
      <c r="C1008" s="83"/>
      <c r="D1008" s="57"/>
      <c r="E1008" s="57"/>
    </row>
    <row r="1009" customFormat="false" ht="12.75" hidden="false" customHeight="false" outlineLevel="0" collapsed="false">
      <c r="A1009" s="82"/>
      <c r="B1009" s="81"/>
      <c r="C1009" s="83"/>
      <c r="D1009" s="57"/>
      <c r="E1009" s="57"/>
    </row>
    <row r="1010" customFormat="false" ht="12.75" hidden="false" customHeight="false" outlineLevel="0" collapsed="false">
      <c r="A1010" s="82"/>
      <c r="B1010" s="81"/>
      <c r="C1010" s="83"/>
      <c r="D1010" s="57"/>
      <c r="E1010" s="57"/>
    </row>
    <row r="1011" customFormat="false" ht="12.75" hidden="false" customHeight="false" outlineLevel="0" collapsed="false">
      <c r="A1011" s="82"/>
      <c r="B1011" s="81"/>
      <c r="C1011" s="83"/>
      <c r="D1011" s="57"/>
      <c r="E1011" s="57"/>
    </row>
    <row r="1012" customFormat="false" ht="12.75" hidden="false" customHeight="false" outlineLevel="0" collapsed="false">
      <c r="A1012" s="82"/>
      <c r="B1012" s="81"/>
      <c r="C1012" s="83"/>
      <c r="D1012" s="57"/>
      <c r="E1012" s="57"/>
    </row>
    <row r="1013" customFormat="false" ht="12.75" hidden="false" customHeight="false" outlineLevel="0" collapsed="false">
      <c r="A1013" s="82"/>
      <c r="B1013" s="81"/>
      <c r="C1013" s="83"/>
      <c r="D1013" s="57"/>
      <c r="E1013" s="57"/>
    </row>
    <row r="1014" customFormat="false" ht="12.75" hidden="false" customHeight="false" outlineLevel="0" collapsed="false">
      <c r="A1014" s="82"/>
      <c r="B1014" s="81"/>
      <c r="C1014" s="83"/>
      <c r="D1014" s="57"/>
      <c r="E1014" s="57"/>
    </row>
    <row r="1015" customFormat="false" ht="12.75" hidden="false" customHeight="false" outlineLevel="0" collapsed="false">
      <c r="A1015" s="82"/>
      <c r="B1015" s="81"/>
      <c r="C1015" s="83"/>
      <c r="D1015" s="57"/>
      <c r="E1015" s="57"/>
    </row>
    <row r="1016" customFormat="false" ht="12.75" hidden="false" customHeight="false" outlineLevel="0" collapsed="false">
      <c r="A1016" s="82"/>
      <c r="B1016" s="81"/>
      <c r="C1016" s="83"/>
      <c r="D1016" s="57"/>
      <c r="E1016" s="57"/>
    </row>
    <row r="1017" customFormat="false" ht="12.75" hidden="false" customHeight="false" outlineLevel="0" collapsed="false">
      <c r="A1017" s="82"/>
      <c r="B1017" s="81"/>
      <c r="C1017" s="83"/>
      <c r="D1017" s="57"/>
      <c r="E1017" s="57"/>
    </row>
    <row r="1018" customFormat="false" ht="12.75" hidden="false" customHeight="false" outlineLevel="0" collapsed="false">
      <c r="A1018" s="82"/>
      <c r="B1018" s="81"/>
      <c r="C1018" s="83"/>
      <c r="D1018" s="57"/>
      <c r="E1018" s="57"/>
    </row>
    <row r="1019" customFormat="false" ht="12.75" hidden="false" customHeight="false" outlineLevel="0" collapsed="false">
      <c r="A1019" s="82"/>
      <c r="B1019" s="81"/>
      <c r="C1019" s="83"/>
      <c r="D1019" s="57"/>
      <c r="E1019" s="57"/>
    </row>
    <row r="1020" customFormat="false" ht="12.75" hidden="false" customHeight="false" outlineLevel="0" collapsed="false">
      <c r="A1020" s="82"/>
      <c r="B1020" s="81"/>
      <c r="C1020" s="83"/>
      <c r="D1020" s="57"/>
      <c r="E1020" s="57"/>
    </row>
    <row r="1021" customFormat="false" ht="12.75" hidden="false" customHeight="false" outlineLevel="0" collapsed="false">
      <c r="A1021" s="82"/>
      <c r="B1021" s="81"/>
      <c r="C1021" s="83"/>
      <c r="D1021" s="57"/>
      <c r="E1021" s="57"/>
    </row>
    <row r="1022" customFormat="false" ht="12.75" hidden="false" customHeight="false" outlineLevel="0" collapsed="false">
      <c r="A1022" s="82"/>
      <c r="B1022" s="81"/>
      <c r="C1022" s="83"/>
      <c r="D1022" s="57"/>
      <c r="E1022" s="57"/>
    </row>
    <row r="1023" customFormat="false" ht="12.75" hidden="false" customHeight="false" outlineLevel="0" collapsed="false">
      <c r="A1023" s="82"/>
      <c r="B1023" s="81"/>
      <c r="C1023" s="83"/>
      <c r="D1023" s="57"/>
      <c r="E1023" s="57"/>
    </row>
    <row r="1024" customFormat="false" ht="12.75" hidden="false" customHeight="false" outlineLevel="0" collapsed="false">
      <c r="A1024" s="82"/>
      <c r="B1024" s="81"/>
      <c r="C1024" s="83"/>
      <c r="D1024" s="57"/>
      <c r="E1024" s="57"/>
    </row>
    <row r="1025" customFormat="false" ht="12.75" hidden="false" customHeight="false" outlineLevel="0" collapsed="false">
      <c r="A1025" s="82"/>
      <c r="B1025" s="81"/>
      <c r="C1025" s="83"/>
      <c r="D1025" s="57"/>
      <c r="E1025" s="57"/>
    </row>
    <row r="1026" customFormat="false" ht="12.75" hidden="false" customHeight="false" outlineLevel="0" collapsed="false">
      <c r="A1026" s="82"/>
      <c r="B1026" s="81"/>
      <c r="C1026" s="83"/>
      <c r="D1026" s="57"/>
      <c r="E1026" s="57"/>
    </row>
    <row r="1027" customFormat="false" ht="12.75" hidden="false" customHeight="false" outlineLevel="0" collapsed="false">
      <c r="A1027" s="82"/>
      <c r="B1027" s="81"/>
      <c r="C1027" s="83"/>
      <c r="D1027" s="57"/>
      <c r="E1027" s="57"/>
    </row>
    <row r="1028" customFormat="false" ht="12.75" hidden="false" customHeight="false" outlineLevel="0" collapsed="false">
      <c r="A1028" s="82"/>
      <c r="B1028" s="81"/>
      <c r="C1028" s="83"/>
      <c r="D1028" s="57"/>
      <c r="E1028" s="57"/>
    </row>
    <row r="1029" customFormat="false" ht="12.75" hidden="false" customHeight="false" outlineLevel="0" collapsed="false">
      <c r="A1029" s="82"/>
      <c r="B1029" s="81"/>
      <c r="C1029" s="83"/>
      <c r="D1029" s="57"/>
      <c r="E1029" s="57"/>
    </row>
    <row r="1030" customFormat="false" ht="12.75" hidden="false" customHeight="false" outlineLevel="0" collapsed="false">
      <c r="A1030" s="82"/>
      <c r="B1030" s="81"/>
      <c r="C1030" s="83"/>
      <c r="D1030" s="57"/>
      <c r="E1030" s="57"/>
    </row>
    <row r="1031" customFormat="false" ht="12.75" hidden="false" customHeight="false" outlineLevel="0" collapsed="false">
      <c r="A1031" s="82"/>
      <c r="B1031" s="81"/>
      <c r="C1031" s="83"/>
      <c r="D1031" s="57"/>
      <c r="E1031" s="57"/>
    </row>
    <row r="1032" customFormat="false" ht="12.75" hidden="false" customHeight="false" outlineLevel="0" collapsed="false">
      <c r="A1032" s="82"/>
      <c r="B1032" s="81"/>
      <c r="C1032" s="83"/>
      <c r="D1032" s="57"/>
      <c r="E1032" s="57"/>
    </row>
    <row r="1033" customFormat="false" ht="12.75" hidden="false" customHeight="false" outlineLevel="0" collapsed="false">
      <c r="A1033" s="82"/>
      <c r="B1033" s="81"/>
      <c r="C1033" s="83"/>
      <c r="D1033" s="57"/>
      <c r="E1033" s="57"/>
    </row>
    <row r="1034" customFormat="false" ht="12.75" hidden="false" customHeight="false" outlineLevel="0" collapsed="false">
      <c r="A1034" s="82"/>
      <c r="B1034" s="81"/>
      <c r="C1034" s="83"/>
      <c r="D1034" s="57"/>
      <c r="E1034" s="57"/>
    </row>
    <row r="1035" customFormat="false" ht="12.75" hidden="false" customHeight="false" outlineLevel="0" collapsed="false">
      <c r="A1035" s="82"/>
      <c r="B1035" s="81"/>
      <c r="C1035" s="83"/>
      <c r="D1035" s="57"/>
      <c r="E1035" s="57"/>
    </row>
    <row r="1036" customFormat="false" ht="12.75" hidden="false" customHeight="false" outlineLevel="0" collapsed="false">
      <c r="A1036" s="82"/>
      <c r="B1036" s="81"/>
      <c r="C1036" s="83"/>
      <c r="D1036" s="57"/>
      <c r="E1036" s="57"/>
    </row>
    <row r="1037" customFormat="false" ht="12.75" hidden="false" customHeight="false" outlineLevel="0" collapsed="false">
      <c r="A1037" s="82"/>
      <c r="B1037" s="81"/>
      <c r="C1037" s="83"/>
      <c r="D1037" s="57"/>
      <c r="E1037" s="57"/>
    </row>
    <row r="1038" customFormat="false" ht="12.75" hidden="false" customHeight="false" outlineLevel="0" collapsed="false">
      <c r="A1038" s="82"/>
      <c r="B1038" s="81"/>
      <c r="C1038" s="83"/>
      <c r="D1038" s="57"/>
      <c r="E1038" s="57"/>
    </row>
    <row r="1039" customFormat="false" ht="12.75" hidden="false" customHeight="false" outlineLevel="0" collapsed="false">
      <c r="A1039" s="82"/>
      <c r="B1039" s="81"/>
      <c r="C1039" s="83"/>
      <c r="D1039" s="57"/>
      <c r="E1039" s="57"/>
    </row>
    <row r="1040" customFormat="false" ht="12.75" hidden="false" customHeight="false" outlineLevel="0" collapsed="false">
      <c r="A1040" s="82"/>
      <c r="B1040" s="81"/>
      <c r="C1040" s="83"/>
      <c r="D1040" s="57"/>
      <c r="E1040" s="57"/>
    </row>
    <row r="1041" customFormat="false" ht="12.75" hidden="false" customHeight="false" outlineLevel="0" collapsed="false">
      <c r="A1041" s="82"/>
      <c r="B1041" s="81"/>
      <c r="C1041" s="83"/>
      <c r="D1041" s="57"/>
      <c r="E1041" s="57"/>
    </row>
    <row r="1042" customFormat="false" ht="12.75" hidden="false" customHeight="false" outlineLevel="0" collapsed="false">
      <c r="A1042" s="82"/>
      <c r="B1042" s="81"/>
      <c r="C1042" s="83"/>
      <c r="D1042" s="57"/>
      <c r="E1042" s="57"/>
    </row>
    <row r="1043" customFormat="false" ht="12.75" hidden="false" customHeight="false" outlineLevel="0" collapsed="false">
      <c r="A1043" s="82"/>
      <c r="B1043" s="81"/>
      <c r="C1043" s="83"/>
      <c r="D1043" s="57"/>
      <c r="E1043" s="57"/>
    </row>
    <row r="1044" customFormat="false" ht="12.75" hidden="false" customHeight="false" outlineLevel="0" collapsed="false">
      <c r="A1044" s="82"/>
      <c r="B1044" s="81"/>
      <c r="C1044" s="83"/>
      <c r="D1044" s="57"/>
      <c r="E1044" s="57"/>
    </row>
    <row r="1045" customFormat="false" ht="12.75" hidden="false" customHeight="false" outlineLevel="0" collapsed="false">
      <c r="A1045" s="82"/>
      <c r="B1045" s="81"/>
      <c r="C1045" s="83"/>
      <c r="D1045" s="57"/>
      <c r="E1045" s="57"/>
    </row>
    <row r="1046" customFormat="false" ht="12.75" hidden="false" customHeight="false" outlineLevel="0" collapsed="false">
      <c r="A1046" s="82"/>
      <c r="B1046" s="81"/>
      <c r="C1046" s="83"/>
      <c r="D1046" s="57"/>
      <c r="E1046" s="57"/>
    </row>
    <row r="1047" customFormat="false" ht="12.75" hidden="false" customHeight="false" outlineLevel="0" collapsed="false">
      <c r="A1047" s="82"/>
      <c r="B1047" s="81"/>
      <c r="C1047" s="83"/>
      <c r="D1047" s="57"/>
      <c r="E1047" s="57"/>
    </row>
    <row r="1048" customFormat="false" ht="12.75" hidden="false" customHeight="false" outlineLevel="0" collapsed="false">
      <c r="A1048" s="82"/>
      <c r="B1048" s="81"/>
      <c r="C1048" s="83"/>
      <c r="D1048" s="57"/>
      <c r="E1048" s="57"/>
    </row>
    <row r="1049" customFormat="false" ht="12.75" hidden="false" customHeight="false" outlineLevel="0" collapsed="false">
      <c r="A1049" s="82"/>
      <c r="B1049" s="81"/>
      <c r="C1049" s="83"/>
      <c r="D1049" s="57"/>
      <c r="E1049" s="57"/>
    </row>
    <row r="1050" customFormat="false" ht="12.75" hidden="false" customHeight="false" outlineLevel="0" collapsed="false">
      <c r="A1050" s="82"/>
      <c r="B1050" s="81"/>
      <c r="C1050" s="83"/>
      <c r="D1050" s="57"/>
      <c r="E1050" s="57"/>
    </row>
    <row r="1051" customFormat="false" ht="12.75" hidden="false" customHeight="false" outlineLevel="0" collapsed="false">
      <c r="A1051" s="82"/>
      <c r="B1051" s="81"/>
      <c r="C1051" s="83"/>
      <c r="D1051" s="57"/>
      <c r="E1051" s="57"/>
    </row>
    <row r="1052" customFormat="false" ht="12.75" hidden="false" customHeight="false" outlineLevel="0" collapsed="false">
      <c r="A1052" s="82"/>
      <c r="B1052" s="81"/>
      <c r="C1052" s="83"/>
      <c r="D1052" s="57"/>
      <c r="E1052" s="57"/>
    </row>
    <row r="1053" customFormat="false" ht="12.75" hidden="false" customHeight="false" outlineLevel="0" collapsed="false">
      <c r="A1053" s="82"/>
      <c r="B1053" s="81"/>
      <c r="C1053" s="83"/>
      <c r="D1053" s="57"/>
      <c r="E1053" s="57"/>
    </row>
    <row r="1054" customFormat="false" ht="12.75" hidden="false" customHeight="false" outlineLevel="0" collapsed="false">
      <c r="A1054" s="82"/>
      <c r="B1054" s="81"/>
      <c r="C1054" s="83"/>
      <c r="D1054" s="57"/>
      <c r="E1054" s="57"/>
    </row>
    <row r="1055" customFormat="false" ht="12.75" hidden="false" customHeight="false" outlineLevel="0" collapsed="false">
      <c r="A1055" s="82"/>
      <c r="B1055" s="81"/>
      <c r="C1055" s="83"/>
      <c r="D1055" s="57"/>
      <c r="E1055" s="57"/>
    </row>
    <row r="1056" customFormat="false" ht="12.75" hidden="false" customHeight="false" outlineLevel="0" collapsed="false">
      <c r="A1056" s="82"/>
      <c r="B1056" s="81"/>
      <c r="C1056" s="83"/>
      <c r="D1056" s="57"/>
      <c r="E1056" s="57"/>
    </row>
    <row r="1057" customFormat="false" ht="12.75" hidden="false" customHeight="false" outlineLevel="0" collapsed="false">
      <c r="A1057" s="82"/>
      <c r="B1057" s="81"/>
      <c r="C1057" s="83"/>
      <c r="D1057" s="57"/>
      <c r="E1057" s="57"/>
    </row>
    <row r="1058" customFormat="false" ht="12.75" hidden="false" customHeight="false" outlineLevel="0" collapsed="false">
      <c r="A1058" s="82"/>
      <c r="B1058" s="81"/>
      <c r="C1058" s="83"/>
      <c r="D1058" s="57"/>
      <c r="E1058" s="57"/>
    </row>
    <row r="1059" customFormat="false" ht="12.75" hidden="false" customHeight="false" outlineLevel="0" collapsed="false">
      <c r="A1059" s="82"/>
      <c r="B1059" s="81"/>
      <c r="C1059" s="83"/>
      <c r="D1059" s="57"/>
      <c r="E1059" s="57"/>
    </row>
    <row r="1060" customFormat="false" ht="12.75" hidden="false" customHeight="false" outlineLevel="0" collapsed="false">
      <c r="A1060" s="82"/>
      <c r="B1060" s="81"/>
      <c r="C1060" s="83"/>
      <c r="D1060" s="57"/>
      <c r="E1060" s="57"/>
    </row>
    <row r="1061" customFormat="false" ht="12.75" hidden="false" customHeight="false" outlineLevel="0" collapsed="false">
      <c r="A1061" s="82"/>
      <c r="B1061" s="81"/>
      <c r="C1061" s="83"/>
      <c r="D1061" s="57"/>
      <c r="E1061" s="57"/>
    </row>
    <row r="1062" customFormat="false" ht="12.75" hidden="false" customHeight="false" outlineLevel="0" collapsed="false">
      <c r="A1062" s="82"/>
      <c r="B1062" s="81"/>
      <c r="C1062" s="83"/>
      <c r="D1062" s="57"/>
      <c r="E1062" s="57"/>
    </row>
    <row r="1063" customFormat="false" ht="12.75" hidden="false" customHeight="false" outlineLevel="0" collapsed="false">
      <c r="A1063" s="82"/>
      <c r="B1063" s="81"/>
      <c r="C1063" s="83"/>
      <c r="D1063" s="57"/>
      <c r="E1063" s="57"/>
    </row>
    <row r="1064" customFormat="false" ht="12.75" hidden="false" customHeight="false" outlineLevel="0" collapsed="false">
      <c r="A1064" s="82"/>
      <c r="B1064" s="81"/>
      <c r="C1064" s="83"/>
      <c r="D1064" s="57"/>
      <c r="E1064" s="57"/>
    </row>
    <row r="1065" customFormat="false" ht="12.75" hidden="false" customHeight="false" outlineLevel="0" collapsed="false">
      <c r="A1065" s="82"/>
      <c r="B1065" s="81"/>
      <c r="C1065" s="83"/>
      <c r="D1065" s="57"/>
      <c r="E1065" s="57"/>
    </row>
    <row r="1066" customFormat="false" ht="12.75" hidden="false" customHeight="false" outlineLevel="0" collapsed="false">
      <c r="A1066" s="82"/>
      <c r="B1066" s="81"/>
      <c r="C1066" s="83"/>
      <c r="D1066" s="57"/>
      <c r="E1066" s="57"/>
    </row>
    <row r="1067" customFormat="false" ht="12.75" hidden="false" customHeight="false" outlineLevel="0" collapsed="false">
      <c r="A1067" s="82"/>
      <c r="B1067" s="81"/>
      <c r="C1067" s="83"/>
      <c r="D1067" s="57"/>
      <c r="E1067" s="57"/>
    </row>
    <row r="1068" customFormat="false" ht="12.75" hidden="false" customHeight="false" outlineLevel="0" collapsed="false">
      <c r="A1068" s="82"/>
      <c r="B1068" s="81"/>
      <c r="C1068" s="83"/>
      <c r="D1068" s="57"/>
      <c r="E1068" s="57"/>
    </row>
    <row r="1069" customFormat="false" ht="12.75" hidden="false" customHeight="false" outlineLevel="0" collapsed="false">
      <c r="A1069" s="82"/>
      <c r="B1069" s="81"/>
      <c r="C1069" s="83"/>
      <c r="D1069" s="57"/>
      <c r="E1069" s="57"/>
    </row>
    <row r="1070" customFormat="false" ht="12.75" hidden="false" customHeight="false" outlineLevel="0" collapsed="false">
      <c r="A1070" s="82"/>
      <c r="B1070" s="81"/>
      <c r="C1070" s="83"/>
      <c r="D1070" s="57"/>
      <c r="E1070" s="57"/>
    </row>
    <row r="1071" customFormat="false" ht="12.75" hidden="false" customHeight="false" outlineLevel="0" collapsed="false">
      <c r="A1071" s="82"/>
      <c r="B1071" s="81"/>
      <c r="C1071" s="83"/>
      <c r="D1071" s="57"/>
      <c r="E1071" s="57"/>
    </row>
    <row r="1072" customFormat="false" ht="12.75" hidden="false" customHeight="false" outlineLevel="0" collapsed="false">
      <c r="A1072" s="82"/>
      <c r="B1072" s="81"/>
      <c r="C1072" s="83"/>
      <c r="D1072" s="57"/>
      <c r="E1072" s="57"/>
    </row>
    <row r="1073" customFormat="false" ht="12.75" hidden="false" customHeight="false" outlineLevel="0" collapsed="false">
      <c r="A1073" s="82"/>
      <c r="B1073" s="81"/>
      <c r="C1073" s="83"/>
      <c r="D1073" s="57"/>
      <c r="E1073" s="57"/>
    </row>
    <row r="1074" customFormat="false" ht="12.75" hidden="false" customHeight="false" outlineLevel="0" collapsed="false">
      <c r="A1074" s="82"/>
      <c r="B1074" s="81"/>
      <c r="C1074" s="83"/>
      <c r="D1074" s="57"/>
      <c r="E1074" s="57"/>
    </row>
    <row r="1075" customFormat="false" ht="12.75" hidden="false" customHeight="false" outlineLevel="0" collapsed="false">
      <c r="A1075" s="82"/>
      <c r="B1075" s="81"/>
      <c r="C1075" s="83"/>
      <c r="D1075" s="57"/>
      <c r="E1075" s="57"/>
    </row>
    <row r="1076" customFormat="false" ht="12.75" hidden="false" customHeight="false" outlineLevel="0" collapsed="false">
      <c r="A1076" s="82"/>
      <c r="B1076" s="81"/>
      <c r="C1076" s="83"/>
      <c r="D1076" s="57"/>
      <c r="E1076" s="57"/>
    </row>
    <row r="1077" customFormat="false" ht="12.75" hidden="false" customHeight="false" outlineLevel="0" collapsed="false">
      <c r="A1077" s="82"/>
      <c r="B1077" s="81"/>
      <c r="C1077" s="83"/>
      <c r="D1077" s="57"/>
      <c r="E1077" s="57"/>
    </row>
    <row r="1078" customFormat="false" ht="12.75" hidden="false" customHeight="false" outlineLevel="0" collapsed="false">
      <c r="A1078" s="82"/>
      <c r="B1078" s="81"/>
      <c r="C1078" s="83"/>
      <c r="D1078" s="57"/>
      <c r="E1078" s="57"/>
    </row>
    <row r="1079" customFormat="false" ht="12.75" hidden="false" customHeight="false" outlineLevel="0" collapsed="false">
      <c r="A1079" s="82"/>
      <c r="B1079" s="81"/>
      <c r="C1079" s="83"/>
      <c r="D1079" s="57"/>
      <c r="E1079" s="57"/>
    </row>
    <row r="1080" customFormat="false" ht="12.75" hidden="false" customHeight="false" outlineLevel="0" collapsed="false">
      <c r="A1080" s="82"/>
      <c r="B1080" s="81"/>
      <c r="C1080" s="83"/>
      <c r="D1080" s="57"/>
      <c r="E1080" s="57"/>
    </row>
    <row r="1081" customFormat="false" ht="12.75" hidden="false" customHeight="false" outlineLevel="0" collapsed="false">
      <c r="A1081" s="82"/>
      <c r="B1081" s="81"/>
      <c r="C1081" s="83"/>
      <c r="D1081" s="57"/>
      <c r="E1081" s="57"/>
    </row>
    <row r="1082" customFormat="false" ht="12.75" hidden="false" customHeight="false" outlineLevel="0" collapsed="false">
      <c r="A1082" s="82"/>
      <c r="B1082" s="81"/>
      <c r="C1082" s="83"/>
      <c r="D1082" s="57"/>
      <c r="E1082" s="57"/>
    </row>
    <row r="1083" customFormat="false" ht="12.75" hidden="false" customHeight="false" outlineLevel="0" collapsed="false">
      <c r="A1083" s="82"/>
      <c r="B1083" s="81"/>
      <c r="C1083" s="83"/>
      <c r="D1083" s="57"/>
      <c r="E1083" s="57"/>
    </row>
    <row r="1084" customFormat="false" ht="12.75" hidden="false" customHeight="false" outlineLevel="0" collapsed="false">
      <c r="A1084" s="82"/>
      <c r="B1084" s="81"/>
      <c r="C1084" s="83"/>
      <c r="D1084" s="57"/>
      <c r="E1084" s="57"/>
    </row>
    <row r="1085" customFormat="false" ht="12.75" hidden="false" customHeight="false" outlineLevel="0" collapsed="false">
      <c r="A1085" s="82"/>
      <c r="B1085" s="81"/>
      <c r="C1085" s="83"/>
      <c r="D1085" s="57"/>
      <c r="E1085" s="57"/>
    </row>
    <row r="1086" customFormat="false" ht="12.75" hidden="false" customHeight="false" outlineLevel="0" collapsed="false">
      <c r="A1086" s="82"/>
      <c r="B1086" s="81"/>
      <c r="C1086" s="83"/>
      <c r="D1086" s="57"/>
      <c r="E1086" s="57"/>
    </row>
    <row r="1087" customFormat="false" ht="12.75" hidden="false" customHeight="false" outlineLevel="0" collapsed="false">
      <c r="A1087" s="82"/>
      <c r="B1087" s="81"/>
      <c r="C1087" s="83"/>
      <c r="D1087" s="57"/>
      <c r="E1087" s="57"/>
    </row>
    <row r="1088" customFormat="false" ht="12.75" hidden="false" customHeight="false" outlineLevel="0" collapsed="false">
      <c r="A1088" s="82"/>
      <c r="B1088" s="81"/>
      <c r="C1088" s="83"/>
      <c r="D1088" s="57"/>
      <c r="E1088" s="57"/>
    </row>
    <row r="1089" customFormat="false" ht="12.75" hidden="false" customHeight="false" outlineLevel="0" collapsed="false">
      <c r="A1089" s="82"/>
      <c r="B1089" s="81"/>
      <c r="C1089" s="83"/>
      <c r="D1089" s="57"/>
      <c r="E1089" s="57"/>
    </row>
    <row r="1090" customFormat="false" ht="12.75" hidden="false" customHeight="false" outlineLevel="0" collapsed="false">
      <c r="A1090" s="82"/>
      <c r="B1090" s="81"/>
      <c r="C1090" s="83"/>
      <c r="D1090" s="57"/>
      <c r="E1090" s="57"/>
    </row>
    <row r="1091" customFormat="false" ht="12.75" hidden="false" customHeight="false" outlineLevel="0" collapsed="false">
      <c r="A1091" s="82"/>
      <c r="B1091" s="81"/>
      <c r="C1091" s="83"/>
      <c r="D1091" s="57"/>
      <c r="E1091" s="57"/>
    </row>
    <row r="1092" customFormat="false" ht="12.75" hidden="false" customHeight="false" outlineLevel="0" collapsed="false">
      <c r="A1092" s="82"/>
      <c r="B1092" s="81"/>
      <c r="C1092" s="83"/>
      <c r="D1092" s="57"/>
      <c r="E1092" s="57"/>
    </row>
    <row r="1093" customFormat="false" ht="12.75" hidden="false" customHeight="false" outlineLevel="0" collapsed="false">
      <c r="A1093" s="82"/>
      <c r="B1093" s="81"/>
      <c r="C1093" s="83"/>
      <c r="D1093" s="57"/>
      <c r="E1093" s="57"/>
    </row>
    <row r="1094" customFormat="false" ht="12.75" hidden="false" customHeight="false" outlineLevel="0" collapsed="false">
      <c r="A1094" s="82"/>
      <c r="B1094" s="81"/>
      <c r="C1094" s="83"/>
      <c r="D1094" s="57"/>
      <c r="E1094" s="57"/>
    </row>
    <row r="1095" customFormat="false" ht="12.75" hidden="false" customHeight="false" outlineLevel="0" collapsed="false">
      <c r="A1095" s="82"/>
      <c r="B1095" s="81"/>
      <c r="C1095" s="83"/>
      <c r="D1095" s="57"/>
      <c r="E1095" s="57"/>
    </row>
    <row r="1096" customFormat="false" ht="12.75" hidden="false" customHeight="false" outlineLevel="0" collapsed="false">
      <c r="A1096" s="82"/>
      <c r="B1096" s="81"/>
      <c r="C1096" s="83"/>
      <c r="D1096" s="57"/>
      <c r="E1096" s="57"/>
    </row>
    <row r="1097" customFormat="false" ht="12.75" hidden="false" customHeight="false" outlineLevel="0" collapsed="false">
      <c r="A1097" s="82"/>
      <c r="B1097" s="81"/>
      <c r="C1097" s="83"/>
      <c r="D1097" s="57"/>
      <c r="E1097" s="57"/>
    </row>
    <row r="1098" customFormat="false" ht="12.75" hidden="false" customHeight="false" outlineLevel="0" collapsed="false">
      <c r="A1098" s="82"/>
      <c r="B1098" s="81"/>
      <c r="C1098" s="83"/>
      <c r="D1098" s="57"/>
      <c r="E1098" s="57"/>
    </row>
    <row r="1099" customFormat="false" ht="12.75" hidden="false" customHeight="false" outlineLevel="0" collapsed="false">
      <c r="A1099" s="82"/>
      <c r="B1099" s="81"/>
      <c r="C1099" s="83"/>
      <c r="D1099" s="57"/>
      <c r="E1099" s="57"/>
    </row>
    <row r="1100" customFormat="false" ht="12.75" hidden="false" customHeight="false" outlineLevel="0" collapsed="false">
      <c r="A1100" s="82"/>
      <c r="B1100" s="81"/>
      <c r="C1100" s="83"/>
      <c r="D1100" s="57"/>
      <c r="E1100" s="57"/>
    </row>
    <row r="1101" customFormat="false" ht="12.75" hidden="false" customHeight="false" outlineLevel="0" collapsed="false">
      <c r="A1101" s="82"/>
      <c r="B1101" s="81"/>
      <c r="C1101" s="83"/>
      <c r="D1101" s="57"/>
      <c r="E1101" s="57"/>
    </row>
    <row r="1102" customFormat="false" ht="12.75" hidden="false" customHeight="false" outlineLevel="0" collapsed="false">
      <c r="A1102" s="82"/>
      <c r="B1102" s="81"/>
      <c r="C1102" s="83"/>
      <c r="D1102" s="57"/>
      <c r="E1102" s="57"/>
    </row>
    <row r="1103" customFormat="false" ht="12.75" hidden="false" customHeight="false" outlineLevel="0" collapsed="false">
      <c r="A1103" s="82"/>
      <c r="B1103" s="81"/>
      <c r="C1103" s="83"/>
      <c r="D1103" s="57"/>
      <c r="E1103" s="57"/>
    </row>
    <row r="1104" customFormat="false" ht="12.75" hidden="false" customHeight="false" outlineLevel="0" collapsed="false">
      <c r="A1104" s="82"/>
      <c r="B1104" s="81"/>
      <c r="C1104" s="83"/>
      <c r="D1104" s="57"/>
      <c r="E1104" s="57"/>
    </row>
    <row r="1105" customFormat="false" ht="12.75" hidden="false" customHeight="false" outlineLevel="0" collapsed="false">
      <c r="A1105" s="82"/>
      <c r="B1105" s="81"/>
      <c r="C1105" s="83"/>
      <c r="D1105" s="57"/>
      <c r="E1105" s="57"/>
    </row>
    <row r="1106" customFormat="false" ht="12.75" hidden="false" customHeight="false" outlineLevel="0" collapsed="false">
      <c r="A1106" s="82"/>
      <c r="B1106" s="81"/>
      <c r="C1106" s="83"/>
      <c r="D1106" s="57"/>
      <c r="E1106" s="57"/>
    </row>
    <row r="1107" customFormat="false" ht="12.75" hidden="false" customHeight="false" outlineLevel="0" collapsed="false">
      <c r="A1107" s="82"/>
      <c r="B1107" s="81"/>
      <c r="C1107" s="83"/>
      <c r="D1107" s="57"/>
      <c r="E1107" s="57"/>
    </row>
    <row r="1108" customFormat="false" ht="12.75" hidden="false" customHeight="false" outlineLevel="0" collapsed="false">
      <c r="A1108" s="82"/>
      <c r="B1108" s="81"/>
      <c r="C1108" s="83"/>
      <c r="D1108" s="57"/>
      <c r="E1108" s="57"/>
    </row>
    <row r="1109" customFormat="false" ht="12.75" hidden="false" customHeight="false" outlineLevel="0" collapsed="false">
      <c r="A1109" s="82"/>
      <c r="B1109" s="81"/>
      <c r="C1109" s="83"/>
      <c r="D1109" s="57"/>
      <c r="E1109" s="57"/>
    </row>
    <row r="1110" customFormat="false" ht="12.75" hidden="false" customHeight="false" outlineLevel="0" collapsed="false">
      <c r="A1110" s="82"/>
      <c r="B1110" s="81"/>
      <c r="C1110" s="83"/>
      <c r="D1110" s="57"/>
      <c r="E1110" s="57"/>
    </row>
    <row r="1111" customFormat="false" ht="12.75" hidden="false" customHeight="false" outlineLevel="0" collapsed="false">
      <c r="A1111" s="82"/>
      <c r="B1111" s="81"/>
      <c r="C1111" s="83"/>
      <c r="D1111" s="57"/>
      <c r="E1111" s="57"/>
    </row>
    <row r="1112" customFormat="false" ht="12.75" hidden="false" customHeight="false" outlineLevel="0" collapsed="false">
      <c r="A1112" s="82"/>
      <c r="B1112" s="81"/>
      <c r="C1112" s="83"/>
      <c r="D1112" s="57"/>
      <c r="E1112" s="57"/>
    </row>
    <row r="1113" customFormat="false" ht="12.75" hidden="false" customHeight="false" outlineLevel="0" collapsed="false">
      <c r="A1113" s="82"/>
      <c r="B1113" s="81"/>
      <c r="C1113" s="83"/>
      <c r="D1113" s="57"/>
      <c r="E1113" s="57"/>
    </row>
    <row r="1114" customFormat="false" ht="12.75" hidden="false" customHeight="false" outlineLevel="0" collapsed="false">
      <c r="A1114" s="82"/>
      <c r="B1114" s="81"/>
      <c r="C1114" s="83"/>
      <c r="D1114" s="57"/>
      <c r="E1114" s="57"/>
    </row>
    <row r="1115" customFormat="false" ht="12.75" hidden="false" customHeight="false" outlineLevel="0" collapsed="false">
      <c r="A1115" s="82"/>
      <c r="B1115" s="81"/>
      <c r="C1115" s="83"/>
      <c r="D1115" s="57"/>
      <c r="E1115" s="57"/>
    </row>
    <row r="1116" customFormat="false" ht="12.75" hidden="false" customHeight="false" outlineLevel="0" collapsed="false">
      <c r="A1116" s="82"/>
      <c r="B1116" s="81"/>
      <c r="C1116" s="83"/>
      <c r="D1116" s="57"/>
      <c r="E1116" s="57"/>
    </row>
    <row r="1117" customFormat="false" ht="12.75" hidden="false" customHeight="false" outlineLevel="0" collapsed="false">
      <c r="A1117" s="82"/>
      <c r="B1117" s="81"/>
      <c r="C1117" s="83"/>
      <c r="D1117" s="57"/>
      <c r="E1117" s="57"/>
    </row>
    <row r="1118" customFormat="false" ht="12.75" hidden="false" customHeight="false" outlineLevel="0" collapsed="false">
      <c r="A1118" s="82"/>
      <c r="B1118" s="81"/>
      <c r="C1118" s="83"/>
      <c r="D1118" s="57"/>
      <c r="E1118" s="57"/>
    </row>
    <row r="1119" customFormat="false" ht="12.75" hidden="false" customHeight="false" outlineLevel="0" collapsed="false">
      <c r="A1119" s="82"/>
      <c r="B1119" s="81"/>
      <c r="C1119" s="83"/>
      <c r="D1119" s="57"/>
      <c r="E1119" s="57"/>
    </row>
    <row r="1120" customFormat="false" ht="12.75" hidden="false" customHeight="false" outlineLevel="0" collapsed="false">
      <c r="A1120" s="82"/>
      <c r="B1120" s="81"/>
      <c r="C1120" s="83"/>
      <c r="D1120" s="57"/>
      <c r="E1120" s="57"/>
    </row>
    <row r="1121" customFormat="false" ht="12.75" hidden="false" customHeight="false" outlineLevel="0" collapsed="false">
      <c r="A1121" s="82"/>
      <c r="B1121" s="81"/>
      <c r="C1121" s="83"/>
      <c r="D1121" s="57"/>
      <c r="E1121" s="57"/>
    </row>
    <row r="1122" customFormat="false" ht="12.75" hidden="false" customHeight="false" outlineLevel="0" collapsed="false">
      <c r="A1122" s="82"/>
      <c r="B1122" s="81"/>
      <c r="C1122" s="83"/>
      <c r="D1122" s="57"/>
      <c r="E1122" s="57"/>
    </row>
    <row r="1123" customFormat="false" ht="12.75" hidden="false" customHeight="false" outlineLevel="0" collapsed="false">
      <c r="A1123" s="82"/>
      <c r="B1123" s="81"/>
      <c r="C1123" s="83"/>
      <c r="D1123" s="57"/>
      <c r="E1123" s="57"/>
    </row>
    <row r="1124" customFormat="false" ht="12.75" hidden="false" customHeight="false" outlineLevel="0" collapsed="false">
      <c r="A1124" s="82"/>
      <c r="B1124" s="81"/>
      <c r="C1124" s="83"/>
      <c r="D1124" s="57"/>
      <c r="E1124" s="57"/>
    </row>
    <row r="1125" customFormat="false" ht="12.75" hidden="false" customHeight="false" outlineLevel="0" collapsed="false">
      <c r="A1125" s="82"/>
      <c r="B1125" s="81"/>
      <c r="C1125" s="83"/>
      <c r="D1125" s="57"/>
      <c r="E1125" s="57"/>
    </row>
    <row r="1126" customFormat="false" ht="12.75" hidden="false" customHeight="false" outlineLevel="0" collapsed="false">
      <c r="A1126" s="82"/>
      <c r="B1126" s="81"/>
      <c r="C1126" s="83"/>
      <c r="D1126" s="57"/>
      <c r="E1126" s="57"/>
    </row>
    <row r="1127" customFormat="false" ht="12.75" hidden="false" customHeight="false" outlineLevel="0" collapsed="false">
      <c r="A1127" s="82"/>
      <c r="B1127" s="81"/>
      <c r="C1127" s="83"/>
      <c r="D1127" s="57"/>
      <c r="E1127" s="57"/>
    </row>
    <row r="1128" customFormat="false" ht="12.75" hidden="false" customHeight="false" outlineLevel="0" collapsed="false">
      <c r="A1128" s="82"/>
      <c r="B1128" s="81"/>
      <c r="C1128" s="83"/>
      <c r="D1128" s="57"/>
      <c r="E1128" s="57"/>
    </row>
    <row r="1129" customFormat="false" ht="12.75" hidden="false" customHeight="false" outlineLevel="0" collapsed="false">
      <c r="A1129" s="82"/>
      <c r="B1129" s="81"/>
      <c r="C1129" s="83"/>
      <c r="D1129" s="57"/>
      <c r="E1129" s="57"/>
    </row>
    <row r="1130" customFormat="false" ht="12.75" hidden="false" customHeight="false" outlineLevel="0" collapsed="false">
      <c r="A1130" s="82"/>
      <c r="B1130" s="81"/>
      <c r="C1130" s="83"/>
      <c r="D1130" s="57"/>
      <c r="E1130" s="57"/>
    </row>
    <row r="1131" customFormat="false" ht="12.75" hidden="false" customHeight="false" outlineLevel="0" collapsed="false">
      <c r="A1131" s="82"/>
      <c r="B1131" s="81"/>
      <c r="C1131" s="83"/>
      <c r="D1131" s="57"/>
      <c r="E1131" s="57"/>
    </row>
    <row r="1132" customFormat="false" ht="12.75" hidden="false" customHeight="false" outlineLevel="0" collapsed="false">
      <c r="A1132" s="82"/>
      <c r="B1132" s="81"/>
      <c r="C1132" s="83"/>
      <c r="D1132" s="57"/>
      <c r="E1132" s="57"/>
    </row>
    <row r="1133" customFormat="false" ht="12.75" hidden="false" customHeight="false" outlineLevel="0" collapsed="false">
      <c r="A1133" s="82"/>
      <c r="B1133" s="81"/>
      <c r="C1133" s="83"/>
      <c r="D1133" s="57"/>
      <c r="E1133" s="57"/>
    </row>
    <row r="1134" customFormat="false" ht="12.75" hidden="false" customHeight="false" outlineLevel="0" collapsed="false">
      <c r="A1134" s="82"/>
      <c r="B1134" s="81"/>
      <c r="C1134" s="83"/>
      <c r="D1134" s="57"/>
      <c r="E1134" s="57"/>
    </row>
    <row r="1135" customFormat="false" ht="12.75" hidden="false" customHeight="false" outlineLevel="0" collapsed="false">
      <c r="A1135" s="82"/>
      <c r="B1135" s="81"/>
      <c r="C1135" s="83"/>
      <c r="D1135" s="57"/>
      <c r="E1135" s="57"/>
    </row>
    <row r="1136" customFormat="false" ht="12.75" hidden="false" customHeight="false" outlineLevel="0" collapsed="false">
      <c r="A1136" s="82"/>
      <c r="B1136" s="81"/>
      <c r="C1136" s="83"/>
      <c r="D1136" s="57"/>
      <c r="E1136" s="57"/>
    </row>
    <row r="1137" customFormat="false" ht="12.75" hidden="false" customHeight="false" outlineLevel="0" collapsed="false">
      <c r="A1137" s="82"/>
      <c r="B1137" s="81"/>
      <c r="C1137" s="83"/>
      <c r="D1137" s="57"/>
      <c r="E1137" s="57"/>
    </row>
    <row r="1138" customFormat="false" ht="12.75" hidden="false" customHeight="false" outlineLevel="0" collapsed="false">
      <c r="A1138" s="82"/>
      <c r="B1138" s="81"/>
      <c r="C1138" s="83"/>
      <c r="D1138" s="57"/>
      <c r="E1138" s="57"/>
    </row>
    <row r="1139" customFormat="false" ht="12.75" hidden="false" customHeight="false" outlineLevel="0" collapsed="false">
      <c r="A1139" s="82"/>
      <c r="B1139" s="81"/>
      <c r="C1139" s="83"/>
      <c r="D1139" s="57"/>
      <c r="E1139" s="57"/>
    </row>
    <row r="1140" customFormat="false" ht="12.75" hidden="false" customHeight="false" outlineLevel="0" collapsed="false">
      <c r="A1140" s="82"/>
      <c r="B1140" s="81"/>
      <c r="C1140" s="83"/>
      <c r="D1140" s="57"/>
      <c r="E1140" s="57"/>
    </row>
    <row r="1141" customFormat="false" ht="12.75" hidden="false" customHeight="false" outlineLevel="0" collapsed="false">
      <c r="A1141" s="82"/>
      <c r="B1141" s="81"/>
      <c r="C1141" s="83"/>
      <c r="D1141" s="57"/>
      <c r="E1141" s="57"/>
    </row>
    <row r="1142" customFormat="false" ht="12.75" hidden="false" customHeight="false" outlineLevel="0" collapsed="false">
      <c r="A1142" s="82"/>
      <c r="B1142" s="81"/>
      <c r="C1142" s="83"/>
      <c r="D1142" s="57"/>
      <c r="E1142" s="57"/>
    </row>
    <row r="1143" customFormat="false" ht="12.75" hidden="false" customHeight="false" outlineLevel="0" collapsed="false">
      <c r="A1143" s="82"/>
      <c r="B1143" s="81"/>
      <c r="C1143" s="83"/>
      <c r="D1143" s="57"/>
      <c r="E1143" s="57"/>
    </row>
    <row r="1144" customFormat="false" ht="12.75" hidden="false" customHeight="false" outlineLevel="0" collapsed="false">
      <c r="A1144" s="82"/>
      <c r="B1144" s="81"/>
      <c r="C1144" s="83"/>
      <c r="D1144" s="57"/>
      <c r="E1144" s="57"/>
    </row>
    <row r="1145" customFormat="false" ht="12.75" hidden="false" customHeight="false" outlineLevel="0" collapsed="false">
      <c r="A1145" s="82"/>
      <c r="B1145" s="81"/>
      <c r="C1145" s="83"/>
      <c r="D1145" s="57"/>
      <c r="E1145" s="57"/>
    </row>
    <row r="1146" customFormat="false" ht="12.75" hidden="false" customHeight="false" outlineLevel="0" collapsed="false">
      <c r="A1146" s="82"/>
      <c r="B1146" s="81"/>
      <c r="C1146" s="83"/>
      <c r="D1146" s="57"/>
      <c r="E1146" s="57"/>
    </row>
    <row r="1147" customFormat="false" ht="12.75" hidden="false" customHeight="false" outlineLevel="0" collapsed="false">
      <c r="A1147" s="82"/>
      <c r="B1147" s="81"/>
      <c r="C1147" s="83"/>
      <c r="D1147" s="57"/>
      <c r="E1147" s="57"/>
    </row>
    <row r="1148" customFormat="false" ht="12.75" hidden="false" customHeight="false" outlineLevel="0" collapsed="false">
      <c r="A1148" s="82"/>
      <c r="B1148" s="81"/>
      <c r="C1148" s="83"/>
      <c r="D1148" s="57"/>
      <c r="E1148" s="57"/>
    </row>
    <row r="1149" customFormat="false" ht="12.75" hidden="false" customHeight="false" outlineLevel="0" collapsed="false">
      <c r="A1149" s="82"/>
      <c r="B1149" s="81"/>
      <c r="C1149" s="83"/>
      <c r="D1149" s="57"/>
      <c r="E1149" s="57"/>
    </row>
    <row r="1150" customFormat="false" ht="12.75" hidden="false" customHeight="false" outlineLevel="0" collapsed="false">
      <c r="A1150" s="82"/>
      <c r="B1150" s="81"/>
      <c r="C1150" s="83"/>
      <c r="D1150" s="57"/>
      <c r="E1150" s="57"/>
    </row>
    <row r="1151" customFormat="false" ht="12.75" hidden="false" customHeight="false" outlineLevel="0" collapsed="false">
      <c r="A1151" s="82"/>
      <c r="B1151" s="81"/>
      <c r="C1151" s="83"/>
      <c r="D1151" s="57"/>
      <c r="E1151" s="57"/>
    </row>
    <row r="1152" customFormat="false" ht="12.75" hidden="false" customHeight="false" outlineLevel="0" collapsed="false">
      <c r="A1152" s="82"/>
      <c r="B1152" s="81"/>
      <c r="C1152" s="83"/>
      <c r="D1152" s="57"/>
      <c r="E1152" s="57"/>
    </row>
    <row r="1153" customFormat="false" ht="12.75" hidden="false" customHeight="false" outlineLevel="0" collapsed="false">
      <c r="A1153" s="82"/>
      <c r="B1153" s="81"/>
      <c r="C1153" s="83"/>
      <c r="D1153" s="57"/>
      <c r="E1153" s="57"/>
    </row>
    <row r="1154" customFormat="false" ht="12.75" hidden="false" customHeight="false" outlineLevel="0" collapsed="false">
      <c r="A1154" s="82"/>
      <c r="B1154" s="81"/>
      <c r="C1154" s="83"/>
      <c r="D1154" s="57"/>
      <c r="E1154" s="57"/>
    </row>
    <row r="1155" customFormat="false" ht="12.75" hidden="false" customHeight="false" outlineLevel="0" collapsed="false">
      <c r="A1155" s="82"/>
      <c r="B1155" s="81"/>
      <c r="C1155" s="83"/>
      <c r="D1155" s="57"/>
      <c r="E1155" s="57"/>
    </row>
    <row r="1156" customFormat="false" ht="12.75" hidden="false" customHeight="false" outlineLevel="0" collapsed="false">
      <c r="A1156" s="82"/>
      <c r="B1156" s="81"/>
      <c r="C1156" s="83"/>
      <c r="D1156" s="57"/>
      <c r="E1156" s="57"/>
    </row>
    <row r="1157" customFormat="false" ht="12.75" hidden="false" customHeight="false" outlineLevel="0" collapsed="false">
      <c r="A1157" s="82"/>
      <c r="B1157" s="81"/>
      <c r="C1157" s="83"/>
      <c r="D1157" s="57"/>
      <c r="E1157" s="57"/>
    </row>
    <row r="1158" customFormat="false" ht="12.75" hidden="false" customHeight="false" outlineLevel="0" collapsed="false">
      <c r="A1158" s="82"/>
      <c r="B1158" s="81"/>
      <c r="C1158" s="83"/>
      <c r="D1158" s="57"/>
      <c r="E1158" s="57"/>
    </row>
    <row r="1159" customFormat="false" ht="12.75" hidden="false" customHeight="false" outlineLevel="0" collapsed="false">
      <c r="A1159" s="82"/>
      <c r="B1159" s="81"/>
      <c r="C1159" s="83"/>
      <c r="D1159" s="57"/>
      <c r="E1159" s="57"/>
    </row>
    <row r="1160" customFormat="false" ht="12.75" hidden="false" customHeight="false" outlineLevel="0" collapsed="false">
      <c r="A1160" s="82"/>
      <c r="B1160" s="81"/>
      <c r="C1160" s="83"/>
      <c r="D1160" s="57"/>
      <c r="E1160" s="57"/>
    </row>
    <row r="1161" customFormat="false" ht="12.75" hidden="false" customHeight="false" outlineLevel="0" collapsed="false">
      <c r="A1161" s="82"/>
      <c r="B1161" s="81"/>
      <c r="C1161" s="83"/>
      <c r="D1161" s="57"/>
      <c r="E1161" s="57"/>
    </row>
    <row r="1162" customFormat="false" ht="12.75" hidden="false" customHeight="false" outlineLevel="0" collapsed="false">
      <c r="A1162" s="82"/>
      <c r="B1162" s="81"/>
      <c r="C1162" s="83"/>
      <c r="D1162" s="57"/>
      <c r="E1162" s="57"/>
    </row>
    <row r="1163" customFormat="false" ht="12.75" hidden="false" customHeight="false" outlineLevel="0" collapsed="false">
      <c r="A1163" s="82"/>
      <c r="B1163" s="81"/>
      <c r="C1163" s="83"/>
      <c r="D1163" s="57"/>
      <c r="E1163" s="57"/>
    </row>
    <row r="1164" customFormat="false" ht="12.75" hidden="false" customHeight="false" outlineLevel="0" collapsed="false">
      <c r="A1164" s="82"/>
      <c r="B1164" s="81"/>
      <c r="C1164" s="83"/>
      <c r="D1164" s="57"/>
      <c r="E1164" s="57"/>
    </row>
    <row r="1165" customFormat="false" ht="12.75" hidden="false" customHeight="false" outlineLevel="0" collapsed="false">
      <c r="A1165" s="82"/>
      <c r="B1165" s="81"/>
      <c r="C1165" s="83"/>
      <c r="D1165" s="57"/>
      <c r="E1165" s="57"/>
    </row>
    <row r="1166" customFormat="false" ht="12.75" hidden="false" customHeight="false" outlineLevel="0" collapsed="false">
      <c r="A1166" s="82"/>
      <c r="B1166" s="81"/>
      <c r="C1166" s="83"/>
      <c r="D1166" s="57"/>
      <c r="E1166" s="57"/>
    </row>
    <row r="1167" customFormat="false" ht="12.75" hidden="false" customHeight="false" outlineLevel="0" collapsed="false">
      <c r="A1167" s="82"/>
      <c r="B1167" s="81"/>
      <c r="C1167" s="83"/>
      <c r="D1167" s="57"/>
      <c r="E1167" s="57"/>
    </row>
    <row r="1168" customFormat="false" ht="12.75" hidden="false" customHeight="false" outlineLevel="0" collapsed="false">
      <c r="A1168" s="82"/>
      <c r="B1168" s="81"/>
      <c r="C1168" s="83"/>
      <c r="D1168" s="57"/>
      <c r="E1168" s="57"/>
    </row>
    <row r="1169" customFormat="false" ht="12.75" hidden="false" customHeight="false" outlineLevel="0" collapsed="false">
      <c r="A1169" s="82"/>
      <c r="B1169" s="81"/>
      <c r="C1169" s="83"/>
      <c r="D1169" s="57"/>
      <c r="E1169" s="57"/>
    </row>
    <row r="1170" customFormat="false" ht="12.75" hidden="false" customHeight="false" outlineLevel="0" collapsed="false">
      <c r="A1170" s="82"/>
      <c r="B1170" s="81"/>
      <c r="C1170" s="83"/>
      <c r="D1170" s="57"/>
      <c r="E1170" s="57"/>
    </row>
    <row r="1171" customFormat="false" ht="12.75" hidden="false" customHeight="false" outlineLevel="0" collapsed="false">
      <c r="A1171" s="82"/>
      <c r="B1171" s="81"/>
      <c r="C1171" s="83"/>
      <c r="D1171" s="57"/>
      <c r="E1171" s="57"/>
    </row>
    <row r="1172" customFormat="false" ht="12.75" hidden="false" customHeight="false" outlineLevel="0" collapsed="false">
      <c r="A1172" s="82"/>
      <c r="B1172" s="81"/>
      <c r="C1172" s="83"/>
      <c r="D1172" s="57"/>
      <c r="E1172" s="57"/>
    </row>
    <row r="1173" customFormat="false" ht="12.75" hidden="false" customHeight="false" outlineLevel="0" collapsed="false">
      <c r="A1173" s="82"/>
      <c r="B1173" s="81"/>
      <c r="C1173" s="83"/>
      <c r="D1173" s="57"/>
      <c r="E1173" s="57"/>
    </row>
    <row r="1174" customFormat="false" ht="12.75" hidden="false" customHeight="false" outlineLevel="0" collapsed="false">
      <c r="A1174" s="82"/>
      <c r="B1174" s="81"/>
      <c r="C1174" s="83"/>
      <c r="D1174" s="57"/>
      <c r="E1174" s="57"/>
    </row>
    <row r="1175" customFormat="false" ht="12.75" hidden="false" customHeight="false" outlineLevel="0" collapsed="false">
      <c r="A1175" s="82"/>
      <c r="B1175" s="81"/>
      <c r="C1175" s="83"/>
      <c r="D1175" s="57"/>
      <c r="E1175" s="57"/>
    </row>
    <row r="1176" customFormat="false" ht="12.75" hidden="false" customHeight="false" outlineLevel="0" collapsed="false">
      <c r="A1176" s="82"/>
      <c r="B1176" s="81"/>
      <c r="C1176" s="83"/>
      <c r="D1176" s="57"/>
      <c r="E1176" s="57"/>
    </row>
    <row r="1177" customFormat="false" ht="12.75" hidden="false" customHeight="false" outlineLevel="0" collapsed="false">
      <c r="A1177" s="82"/>
      <c r="B1177" s="81"/>
      <c r="C1177" s="83"/>
      <c r="D1177" s="57"/>
      <c r="E1177" s="57"/>
    </row>
    <row r="1178" customFormat="false" ht="12.75" hidden="false" customHeight="false" outlineLevel="0" collapsed="false">
      <c r="A1178" s="82"/>
      <c r="B1178" s="81"/>
      <c r="C1178" s="83"/>
      <c r="D1178" s="57"/>
      <c r="E1178" s="57"/>
    </row>
    <row r="1179" customFormat="false" ht="12.75" hidden="false" customHeight="false" outlineLevel="0" collapsed="false">
      <c r="A1179" s="82"/>
      <c r="B1179" s="81"/>
      <c r="C1179" s="83"/>
      <c r="D1179" s="57"/>
      <c r="E1179" s="57"/>
    </row>
    <row r="1180" customFormat="false" ht="12.75" hidden="false" customHeight="false" outlineLevel="0" collapsed="false">
      <c r="A1180" s="82"/>
      <c r="B1180" s="81"/>
      <c r="C1180" s="83"/>
      <c r="D1180" s="57"/>
      <c r="E1180" s="57"/>
    </row>
    <row r="1181" customFormat="false" ht="12.75" hidden="false" customHeight="false" outlineLevel="0" collapsed="false">
      <c r="A1181" s="82"/>
      <c r="B1181" s="81"/>
      <c r="C1181" s="83"/>
      <c r="D1181" s="57"/>
      <c r="E1181" s="57"/>
    </row>
    <row r="1182" customFormat="false" ht="12.75" hidden="false" customHeight="false" outlineLevel="0" collapsed="false">
      <c r="A1182" s="82"/>
      <c r="B1182" s="81"/>
      <c r="C1182" s="83"/>
      <c r="D1182" s="57"/>
      <c r="E1182" s="57"/>
    </row>
    <row r="1183" customFormat="false" ht="12.75" hidden="false" customHeight="false" outlineLevel="0" collapsed="false">
      <c r="A1183" s="82"/>
      <c r="B1183" s="81"/>
      <c r="C1183" s="83"/>
      <c r="D1183" s="57"/>
      <c r="E1183" s="57"/>
    </row>
    <row r="1184" customFormat="false" ht="12.75" hidden="false" customHeight="false" outlineLevel="0" collapsed="false">
      <c r="A1184" s="82"/>
      <c r="B1184" s="81"/>
      <c r="C1184" s="83"/>
      <c r="D1184" s="57"/>
      <c r="E1184" s="57"/>
    </row>
    <row r="1185" customFormat="false" ht="12.75" hidden="false" customHeight="false" outlineLevel="0" collapsed="false">
      <c r="A1185" s="82"/>
      <c r="B1185" s="81"/>
      <c r="C1185" s="83"/>
      <c r="D1185" s="57"/>
      <c r="E1185" s="57"/>
    </row>
    <row r="1186" customFormat="false" ht="12.75" hidden="false" customHeight="false" outlineLevel="0" collapsed="false">
      <c r="A1186" s="82"/>
      <c r="B1186" s="81"/>
      <c r="C1186" s="83"/>
      <c r="D1186" s="57"/>
      <c r="E1186" s="57"/>
    </row>
    <row r="1187" customFormat="false" ht="12.75" hidden="false" customHeight="false" outlineLevel="0" collapsed="false">
      <c r="A1187" s="82"/>
      <c r="B1187" s="81"/>
      <c r="C1187" s="83"/>
      <c r="D1187" s="57"/>
      <c r="E1187" s="57"/>
    </row>
    <row r="1188" customFormat="false" ht="12.75" hidden="false" customHeight="false" outlineLevel="0" collapsed="false">
      <c r="A1188" s="82"/>
      <c r="B1188" s="81"/>
      <c r="C1188" s="83"/>
      <c r="D1188" s="57"/>
      <c r="E1188" s="57"/>
    </row>
    <row r="1189" customFormat="false" ht="12.75" hidden="false" customHeight="false" outlineLevel="0" collapsed="false">
      <c r="A1189" s="82"/>
      <c r="B1189" s="81"/>
      <c r="C1189" s="83"/>
      <c r="D1189" s="57"/>
      <c r="E1189" s="57"/>
    </row>
    <row r="1190" customFormat="false" ht="12.75" hidden="false" customHeight="false" outlineLevel="0" collapsed="false">
      <c r="A1190" s="82"/>
      <c r="B1190" s="81"/>
      <c r="C1190" s="83"/>
      <c r="D1190" s="57"/>
      <c r="E1190" s="57"/>
    </row>
    <row r="1191" customFormat="false" ht="12.75" hidden="false" customHeight="false" outlineLevel="0" collapsed="false">
      <c r="A1191" s="82"/>
      <c r="B1191" s="81"/>
      <c r="C1191" s="83"/>
      <c r="D1191" s="57"/>
      <c r="E1191" s="57"/>
    </row>
    <row r="1192" customFormat="false" ht="12.75" hidden="false" customHeight="false" outlineLevel="0" collapsed="false">
      <c r="A1192" s="82"/>
      <c r="B1192" s="81"/>
      <c r="C1192" s="83"/>
      <c r="D1192" s="57"/>
      <c r="E1192" s="57"/>
    </row>
    <row r="1193" customFormat="false" ht="12.75" hidden="false" customHeight="false" outlineLevel="0" collapsed="false">
      <c r="A1193" s="82"/>
      <c r="B1193" s="81"/>
      <c r="C1193" s="83"/>
      <c r="D1193" s="57"/>
      <c r="E1193" s="57"/>
    </row>
    <row r="1194" customFormat="false" ht="12.75" hidden="false" customHeight="false" outlineLevel="0" collapsed="false">
      <c r="A1194" s="82"/>
      <c r="B1194" s="81"/>
      <c r="C1194" s="83"/>
      <c r="D1194" s="57"/>
      <c r="E1194" s="57"/>
    </row>
    <row r="1195" customFormat="false" ht="12.75" hidden="false" customHeight="false" outlineLevel="0" collapsed="false">
      <c r="A1195" s="82"/>
      <c r="B1195" s="81"/>
      <c r="C1195" s="83"/>
      <c r="D1195" s="57"/>
      <c r="E1195" s="57"/>
    </row>
    <row r="1196" customFormat="false" ht="12.75" hidden="false" customHeight="false" outlineLevel="0" collapsed="false">
      <c r="A1196" s="82"/>
      <c r="B1196" s="81"/>
      <c r="C1196" s="83"/>
      <c r="D1196" s="57"/>
      <c r="E1196" s="57"/>
    </row>
    <row r="1197" customFormat="false" ht="12.75" hidden="false" customHeight="false" outlineLevel="0" collapsed="false">
      <c r="A1197" s="82"/>
      <c r="B1197" s="81"/>
      <c r="C1197" s="83"/>
      <c r="D1197" s="57"/>
      <c r="E1197" s="57"/>
    </row>
    <row r="1198" customFormat="false" ht="12.75" hidden="false" customHeight="false" outlineLevel="0" collapsed="false">
      <c r="A1198" s="82"/>
      <c r="B1198" s="81"/>
      <c r="C1198" s="83"/>
      <c r="D1198" s="57"/>
      <c r="E1198" s="57"/>
    </row>
    <row r="1199" customFormat="false" ht="12.75" hidden="false" customHeight="false" outlineLevel="0" collapsed="false">
      <c r="A1199" s="82"/>
      <c r="B1199" s="81"/>
      <c r="C1199" s="83"/>
      <c r="D1199" s="57"/>
      <c r="E1199" s="57"/>
    </row>
    <row r="1200" customFormat="false" ht="12.75" hidden="false" customHeight="false" outlineLevel="0" collapsed="false">
      <c r="A1200" s="82"/>
      <c r="B1200" s="81"/>
      <c r="C1200" s="83"/>
      <c r="D1200" s="57"/>
      <c r="E1200" s="57"/>
    </row>
    <row r="1201" customFormat="false" ht="12.75" hidden="false" customHeight="false" outlineLevel="0" collapsed="false">
      <c r="A1201" s="82"/>
      <c r="B1201" s="81"/>
      <c r="C1201" s="83"/>
      <c r="D1201" s="57"/>
      <c r="E1201" s="57"/>
    </row>
    <row r="1202" customFormat="false" ht="12.75" hidden="false" customHeight="false" outlineLevel="0" collapsed="false">
      <c r="A1202" s="82"/>
      <c r="B1202" s="81"/>
      <c r="C1202" s="83"/>
      <c r="D1202" s="57"/>
      <c r="E1202" s="57"/>
    </row>
    <row r="1203" customFormat="false" ht="12.75" hidden="false" customHeight="false" outlineLevel="0" collapsed="false">
      <c r="A1203" s="82"/>
      <c r="B1203" s="81"/>
      <c r="C1203" s="83"/>
      <c r="D1203" s="57"/>
      <c r="E1203" s="57"/>
    </row>
    <row r="1204" customFormat="false" ht="12.75" hidden="false" customHeight="false" outlineLevel="0" collapsed="false">
      <c r="A1204" s="82"/>
      <c r="B1204" s="81"/>
      <c r="C1204" s="83"/>
      <c r="D1204" s="57"/>
      <c r="E1204" s="57"/>
    </row>
    <row r="1205" customFormat="false" ht="12.75" hidden="false" customHeight="false" outlineLevel="0" collapsed="false">
      <c r="A1205" s="82"/>
      <c r="B1205" s="81"/>
      <c r="C1205" s="83"/>
      <c r="D1205" s="57"/>
      <c r="E1205" s="57"/>
    </row>
    <row r="1206" customFormat="false" ht="12.75" hidden="false" customHeight="false" outlineLevel="0" collapsed="false">
      <c r="A1206" s="82"/>
      <c r="B1206" s="81"/>
      <c r="C1206" s="83"/>
      <c r="D1206" s="57"/>
      <c r="E1206" s="57"/>
    </row>
    <row r="1207" customFormat="false" ht="12.75" hidden="false" customHeight="false" outlineLevel="0" collapsed="false">
      <c r="A1207" s="82"/>
      <c r="B1207" s="81"/>
      <c r="C1207" s="83"/>
      <c r="D1207" s="57"/>
      <c r="E1207" s="57"/>
    </row>
    <row r="1208" customFormat="false" ht="12.75" hidden="false" customHeight="false" outlineLevel="0" collapsed="false">
      <c r="A1208" s="82"/>
      <c r="B1208" s="81"/>
      <c r="C1208" s="83"/>
      <c r="D1208" s="57"/>
      <c r="E1208" s="57"/>
    </row>
    <row r="1209" customFormat="false" ht="12.75" hidden="false" customHeight="false" outlineLevel="0" collapsed="false">
      <c r="A1209" s="82"/>
      <c r="B1209" s="81"/>
      <c r="C1209" s="83"/>
      <c r="D1209" s="57"/>
      <c r="E1209" s="57"/>
    </row>
    <row r="1210" customFormat="false" ht="12.75" hidden="false" customHeight="false" outlineLevel="0" collapsed="false">
      <c r="A1210" s="82"/>
      <c r="B1210" s="81"/>
      <c r="C1210" s="83"/>
      <c r="D1210" s="57"/>
      <c r="E1210" s="57"/>
    </row>
    <row r="1211" customFormat="false" ht="12.75" hidden="false" customHeight="false" outlineLevel="0" collapsed="false">
      <c r="A1211" s="82"/>
      <c r="B1211" s="81"/>
      <c r="C1211" s="83"/>
      <c r="D1211" s="57"/>
      <c r="E1211" s="57"/>
    </row>
    <row r="1212" customFormat="false" ht="12.75" hidden="false" customHeight="false" outlineLevel="0" collapsed="false">
      <c r="A1212" s="82"/>
      <c r="B1212" s="81"/>
      <c r="C1212" s="83"/>
      <c r="D1212" s="57"/>
      <c r="E1212" s="57"/>
    </row>
    <row r="1213" customFormat="false" ht="12.75" hidden="false" customHeight="false" outlineLevel="0" collapsed="false">
      <c r="A1213" s="82"/>
      <c r="B1213" s="81"/>
      <c r="C1213" s="83"/>
      <c r="D1213" s="57"/>
      <c r="E1213" s="57"/>
    </row>
    <row r="1214" customFormat="false" ht="12.75" hidden="false" customHeight="false" outlineLevel="0" collapsed="false">
      <c r="A1214" s="82"/>
      <c r="B1214" s="81"/>
      <c r="C1214" s="83"/>
      <c r="D1214" s="57"/>
      <c r="E1214" s="57"/>
    </row>
    <row r="1215" customFormat="false" ht="12.75" hidden="false" customHeight="false" outlineLevel="0" collapsed="false">
      <c r="A1215" s="82"/>
      <c r="B1215" s="81"/>
      <c r="C1215" s="83"/>
      <c r="D1215" s="57"/>
      <c r="E1215" s="57"/>
    </row>
    <row r="1216" customFormat="false" ht="12.75" hidden="false" customHeight="false" outlineLevel="0" collapsed="false">
      <c r="A1216" s="82"/>
      <c r="B1216" s="81"/>
      <c r="C1216" s="83"/>
      <c r="D1216" s="57"/>
      <c r="E1216" s="57"/>
    </row>
    <row r="1217" customFormat="false" ht="12.75" hidden="false" customHeight="false" outlineLevel="0" collapsed="false">
      <c r="A1217" s="82"/>
      <c r="B1217" s="81"/>
      <c r="C1217" s="83"/>
      <c r="D1217" s="57"/>
      <c r="E1217" s="57"/>
    </row>
    <row r="1218" customFormat="false" ht="12.75" hidden="false" customHeight="false" outlineLevel="0" collapsed="false">
      <c r="A1218" s="82"/>
      <c r="B1218" s="81"/>
      <c r="C1218" s="83"/>
      <c r="D1218" s="57"/>
      <c r="E1218" s="57"/>
    </row>
    <row r="1219" customFormat="false" ht="12.75" hidden="false" customHeight="false" outlineLevel="0" collapsed="false">
      <c r="A1219" s="82"/>
      <c r="B1219" s="81"/>
      <c r="C1219" s="83"/>
      <c r="D1219" s="57"/>
      <c r="E1219" s="57"/>
    </row>
    <row r="1220" customFormat="false" ht="12.75" hidden="false" customHeight="false" outlineLevel="0" collapsed="false">
      <c r="A1220" s="82"/>
      <c r="B1220" s="81"/>
      <c r="C1220" s="83"/>
      <c r="D1220" s="57"/>
      <c r="E1220" s="57"/>
    </row>
    <row r="1221" customFormat="false" ht="12.75" hidden="false" customHeight="false" outlineLevel="0" collapsed="false">
      <c r="A1221" s="82"/>
      <c r="B1221" s="81"/>
      <c r="C1221" s="83"/>
      <c r="D1221" s="57"/>
      <c r="E1221" s="57"/>
    </row>
    <row r="1222" customFormat="false" ht="12.75" hidden="false" customHeight="false" outlineLevel="0" collapsed="false">
      <c r="A1222" s="82"/>
      <c r="B1222" s="81"/>
      <c r="C1222" s="83"/>
      <c r="D1222" s="57"/>
      <c r="E1222" s="57"/>
    </row>
    <row r="1223" customFormat="false" ht="12.75" hidden="false" customHeight="false" outlineLevel="0" collapsed="false">
      <c r="A1223" s="82"/>
      <c r="B1223" s="81"/>
      <c r="C1223" s="83"/>
      <c r="D1223" s="57"/>
      <c r="E1223" s="57"/>
    </row>
    <row r="1224" customFormat="false" ht="12.75" hidden="false" customHeight="false" outlineLevel="0" collapsed="false">
      <c r="A1224" s="82"/>
      <c r="B1224" s="81"/>
      <c r="C1224" s="83"/>
      <c r="D1224" s="57"/>
      <c r="E1224" s="57"/>
    </row>
    <row r="1225" customFormat="false" ht="12.75" hidden="false" customHeight="false" outlineLevel="0" collapsed="false">
      <c r="A1225" s="82"/>
      <c r="B1225" s="81"/>
      <c r="C1225" s="83"/>
      <c r="D1225" s="57"/>
      <c r="E1225" s="57"/>
    </row>
    <row r="1226" customFormat="false" ht="12.75" hidden="false" customHeight="false" outlineLevel="0" collapsed="false">
      <c r="A1226" s="82"/>
      <c r="B1226" s="81"/>
      <c r="C1226" s="83"/>
      <c r="D1226" s="57"/>
      <c r="E1226" s="57"/>
    </row>
    <row r="1227" customFormat="false" ht="12.75" hidden="false" customHeight="false" outlineLevel="0" collapsed="false">
      <c r="A1227" s="82"/>
      <c r="B1227" s="81"/>
      <c r="C1227" s="83"/>
      <c r="D1227" s="57"/>
      <c r="E1227" s="57"/>
    </row>
    <row r="1228" customFormat="false" ht="12.75" hidden="false" customHeight="false" outlineLevel="0" collapsed="false">
      <c r="A1228" s="82"/>
      <c r="B1228" s="81"/>
      <c r="C1228" s="83"/>
      <c r="D1228" s="57"/>
      <c r="E1228" s="57"/>
    </row>
    <row r="1229" customFormat="false" ht="12.75" hidden="false" customHeight="false" outlineLevel="0" collapsed="false">
      <c r="A1229" s="82"/>
      <c r="B1229" s="81"/>
      <c r="C1229" s="83"/>
      <c r="D1229" s="57"/>
      <c r="E1229" s="57"/>
    </row>
    <row r="1230" customFormat="false" ht="12.75" hidden="false" customHeight="false" outlineLevel="0" collapsed="false">
      <c r="A1230" s="82"/>
      <c r="B1230" s="81"/>
      <c r="C1230" s="83"/>
      <c r="D1230" s="57"/>
      <c r="E1230" s="57"/>
    </row>
    <row r="1231" customFormat="false" ht="12.75" hidden="false" customHeight="false" outlineLevel="0" collapsed="false">
      <c r="A1231" s="82"/>
      <c r="B1231" s="81"/>
      <c r="C1231" s="83"/>
      <c r="D1231" s="57"/>
      <c r="E1231" s="57"/>
    </row>
    <row r="1232" customFormat="false" ht="12.75" hidden="false" customHeight="false" outlineLevel="0" collapsed="false">
      <c r="A1232" s="82"/>
      <c r="B1232" s="81"/>
      <c r="C1232" s="83"/>
      <c r="D1232" s="57"/>
      <c r="E1232" s="57"/>
    </row>
    <row r="1233" customFormat="false" ht="12.75" hidden="false" customHeight="false" outlineLevel="0" collapsed="false">
      <c r="A1233" s="82"/>
      <c r="B1233" s="81"/>
      <c r="C1233" s="83"/>
      <c r="D1233" s="57"/>
      <c r="E1233" s="57"/>
    </row>
    <row r="1234" customFormat="false" ht="12.75" hidden="false" customHeight="false" outlineLevel="0" collapsed="false">
      <c r="A1234" s="82"/>
      <c r="B1234" s="81"/>
      <c r="C1234" s="83"/>
      <c r="D1234" s="57"/>
      <c r="E1234" s="57"/>
    </row>
    <row r="1235" customFormat="false" ht="12.75" hidden="false" customHeight="false" outlineLevel="0" collapsed="false">
      <c r="A1235" s="82"/>
      <c r="B1235" s="81"/>
      <c r="C1235" s="83"/>
      <c r="D1235" s="57"/>
      <c r="E1235" s="57"/>
    </row>
    <row r="1236" customFormat="false" ht="12.75" hidden="false" customHeight="false" outlineLevel="0" collapsed="false">
      <c r="A1236" s="82"/>
      <c r="B1236" s="81"/>
      <c r="C1236" s="83"/>
      <c r="D1236" s="57"/>
      <c r="E1236" s="57"/>
    </row>
    <row r="1237" customFormat="false" ht="12.75" hidden="false" customHeight="false" outlineLevel="0" collapsed="false">
      <c r="A1237" s="82"/>
      <c r="B1237" s="81"/>
      <c r="C1237" s="83"/>
      <c r="D1237" s="57"/>
      <c r="E1237" s="57"/>
    </row>
    <row r="1238" customFormat="false" ht="12.75" hidden="false" customHeight="false" outlineLevel="0" collapsed="false">
      <c r="A1238" s="82"/>
      <c r="B1238" s="81"/>
      <c r="C1238" s="83"/>
      <c r="D1238" s="57"/>
      <c r="E1238" s="57"/>
    </row>
    <row r="1239" customFormat="false" ht="12.75" hidden="false" customHeight="false" outlineLevel="0" collapsed="false">
      <c r="A1239" s="82"/>
      <c r="B1239" s="81"/>
      <c r="C1239" s="83"/>
      <c r="D1239" s="57"/>
      <c r="E1239" s="57"/>
    </row>
    <row r="1240" customFormat="false" ht="12.75" hidden="false" customHeight="false" outlineLevel="0" collapsed="false">
      <c r="A1240" s="82"/>
      <c r="B1240" s="81"/>
      <c r="C1240" s="83"/>
      <c r="D1240" s="57"/>
      <c r="E1240" s="57"/>
    </row>
    <row r="1241" customFormat="false" ht="12.75" hidden="false" customHeight="false" outlineLevel="0" collapsed="false">
      <c r="A1241" s="82"/>
      <c r="B1241" s="81"/>
      <c r="C1241" s="83"/>
      <c r="D1241" s="57"/>
      <c r="E1241" s="57"/>
    </row>
    <row r="1242" customFormat="false" ht="12.75" hidden="false" customHeight="false" outlineLevel="0" collapsed="false">
      <c r="A1242" s="82"/>
      <c r="B1242" s="81"/>
      <c r="C1242" s="83"/>
      <c r="D1242" s="57"/>
      <c r="E1242" s="57"/>
    </row>
    <row r="1243" customFormat="false" ht="12.75" hidden="false" customHeight="false" outlineLevel="0" collapsed="false">
      <c r="A1243" s="82"/>
      <c r="B1243" s="81"/>
      <c r="C1243" s="83"/>
      <c r="D1243" s="57"/>
      <c r="E1243" s="57"/>
    </row>
    <row r="1244" customFormat="false" ht="12.75" hidden="false" customHeight="false" outlineLevel="0" collapsed="false">
      <c r="A1244" s="82"/>
      <c r="B1244" s="81"/>
      <c r="C1244" s="83"/>
      <c r="D1244" s="57"/>
      <c r="E1244" s="57"/>
    </row>
    <row r="1245" customFormat="false" ht="12.75" hidden="false" customHeight="false" outlineLevel="0" collapsed="false">
      <c r="A1245" s="82"/>
      <c r="B1245" s="81"/>
      <c r="C1245" s="83"/>
      <c r="D1245" s="57"/>
      <c r="E1245" s="57"/>
    </row>
    <row r="1246" customFormat="false" ht="12.75" hidden="false" customHeight="false" outlineLevel="0" collapsed="false">
      <c r="A1246" s="82"/>
      <c r="B1246" s="81"/>
      <c r="C1246" s="83"/>
      <c r="D1246" s="57"/>
      <c r="E1246" s="57"/>
    </row>
    <row r="1247" customFormat="false" ht="12.75" hidden="false" customHeight="false" outlineLevel="0" collapsed="false">
      <c r="A1247" s="82"/>
      <c r="B1247" s="81"/>
      <c r="C1247" s="83"/>
      <c r="D1247" s="57"/>
      <c r="E1247" s="57"/>
    </row>
    <row r="1248" customFormat="false" ht="12.75" hidden="false" customHeight="false" outlineLevel="0" collapsed="false">
      <c r="A1248" s="82"/>
      <c r="B1248" s="81"/>
      <c r="C1248" s="83"/>
      <c r="D1248" s="57"/>
      <c r="E1248" s="57"/>
    </row>
    <row r="1249" customFormat="false" ht="12.75" hidden="false" customHeight="false" outlineLevel="0" collapsed="false">
      <c r="A1249" s="82"/>
      <c r="B1249" s="81"/>
      <c r="C1249" s="83"/>
      <c r="D1249" s="57"/>
      <c r="E1249" s="57"/>
    </row>
    <row r="1250" customFormat="false" ht="12.75" hidden="false" customHeight="false" outlineLevel="0" collapsed="false">
      <c r="A1250" s="82"/>
      <c r="B1250" s="81"/>
      <c r="C1250" s="83"/>
      <c r="D1250" s="57"/>
      <c r="E1250" s="57"/>
    </row>
    <row r="1251" customFormat="false" ht="12.75" hidden="false" customHeight="false" outlineLevel="0" collapsed="false">
      <c r="A1251" s="82"/>
      <c r="B1251" s="81"/>
      <c r="C1251" s="83"/>
      <c r="D1251" s="57"/>
      <c r="E1251" s="57"/>
    </row>
    <row r="1252" customFormat="false" ht="12.75" hidden="false" customHeight="false" outlineLevel="0" collapsed="false">
      <c r="A1252" s="82"/>
      <c r="B1252" s="81"/>
      <c r="C1252" s="83"/>
      <c r="D1252" s="57"/>
      <c r="E1252" s="57"/>
    </row>
    <row r="1253" customFormat="false" ht="12.75" hidden="false" customHeight="false" outlineLevel="0" collapsed="false">
      <c r="A1253" s="82"/>
      <c r="B1253" s="81"/>
      <c r="C1253" s="83"/>
      <c r="D1253" s="57"/>
      <c r="E1253" s="57"/>
    </row>
    <row r="1254" customFormat="false" ht="12.75" hidden="false" customHeight="false" outlineLevel="0" collapsed="false">
      <c r="A1254" s="82"/>
      <c r="B1254" s="81"/>
      <c r="C1254" s="83"/>
      <c r="D1254" s="57"/>
      <c r="E1254" s="57"/>
    </row>
    <row r="1255" customFormat="false" ht="12.75" hidden="false" customHeight="false" outlineLevel="0" collapsed="false">
      <c r="A1255" s="82"/>
      <c r="B1255" s="81"/>
      <c r="C1255" s="83"/>
      <c r="D1255" s="57"/>
      <c r="E1255" s="57"/>
    </row>
    <row r="1256" customFormat="false" ht="12.75" hidden="false" customHeight="false" outlineLevel="0" collapsed="false">
      <c r="A1256" s="82"/>
      <c r="B1256" s="81"/>
      <c r="C1256" s="83"/>
      <c r="D1256" s="57"/>
      <c r="E1256" s="57"/>
    </row>
    <row r="1257" customFormat="false" ht="12.75" hidden="false" customHeight="false" outlineLevel="0" collapsed="false">
      <c r="A1257" s="82"/>
      <c r="B1257" s="81"/>
      <c r="C1257" s="83"/>
      <c r="D1257" s="57"/>
      <c r="E1257" s="57"/>
    </row>
    <row r="1258" customFormat="false" ht="12.75" hidden="false" customHeight="false" outlineLevel="0" collapsed="false">
      <c r="A1258" s="82"/>
      <c r="B1258" s="81"/>
      <c r="C1258" s="83"/>
      <c r="D1258" s="57"/>
      <c r="E1258" s="57"/>
    </row>
    <row r="1259" customFormat="false" ht="12.75" hidden="false" customHeight="false" outlineLevel="0" collapsed="false">
      <c r="A1259" s="82"/>
      <c r="B1259" s="81"/>
      <c r="C1259" s="83"/>
      <c r="D1259" s="57"/>
      <c r="E1259" s="57"/>
    </row>
    <row r="1260" customFormat="false" ht="12.75" hidden="false" customHeight="false" outlineLevel="0" collapsed="false">
      <c r="A1260" s="82"/>
      <c r="B1260" s="81"/>
      <c r="C1260" s="83"/>
      <c r="D1260" s="57"/>
      <c r="E1260" s="57"/>
    </row>
    <row r="1261" customFormat="false" ht="12.75" hidden="false" customHeight="false" outlineLevel="0" collapsed="false">
      <c r="A1261" s="82"/>
      <c r="B1261" s="81"/>
      <c r="C1261" s="83"/>
      <c r="D1261" s="57"/>
      <c r="E1261" s="57"/>
    </row>
    <row r="1262" customFormat="false" ht="12.75" hidden="false" customHeight="false" outlineLevel="0" collapsed="false">
      <c r="A1262" s="82"/>
      <c r="B1262" s="81"/>
      <c r="C1262" s="83"/>
      <c r="D1262" s="57"/>
      <c r="E1262" s="57"/>
    </row>
    <row r="1263" customFormat="false" ht="12.75" hidden="false" customHeight="false" outlineLevel="0" collapsed="false">
      <c r="A1263" s="82"/>
      <c r="B1263" s="81"/>
      <c r="C1263" s="83"/>
      <c r="D1263" s="57"/>
      <c r="E1263" s="57"/>
    </row>
    <row r="1264" customFormat="false" ht="12.75" hidden="false" customHeight="false" outlineLevel="0" collapsed="false">
      <c r="A1264" s="82"/>
      <c r="B1264" s="81"/>
      <c r="C1264" s="83"/>
      <c r="D1264" s="57"/>
      <c r="E1264" s="57"/>
    </row>
    <row r="1265" customFormat="false" ht="12.75" hidden="false" customHeight="false" outlineLevel="0" collapsed="false">
      <c r="A1265" s="82"/>
      <c r="B1265" s="81"/>
      <c r="C1265" s="83"/>
      <c r="D1265" s="57"/>
      <c r="E1265" s="57"/>
    </row>
    <row r="1266" customFormat="false" ht="12.75" hidden="false" customHeight="false" outlineLevel="0" collapsed="false">
      <c r="A1266" s="82"/>
      <c r="B1266" s="81"/>
      <c r="C1266" s="83"/>
      <c r="D1266" s="57"/>
      <c r="E1266" s="57"/>
    </row>
    <row r="1267" customFormat="false" ht="12.75" hidden="false" customHeight="false" outlineLevel="0" collapsed="false">
      <c r="A1267" s="82"/>
      <c r="B1267" s="81"/>
      <c r="C1267" s="83"/>
      <c r="D1267" s="57"/>
      <c r="E1267" s="57"/>
    </row>
    <row r="1268" customFormat="false" ht="12.75" hidden="false" customHeight="false" outlineLevel="0" collapsed="false">
      <c r="A1268" s="82"/>
      <c r="B1268" s="81"/>
      <c r="C1268" s="83"/>
      <c r="D1268" s="57"/>
      <c r="E1268" s="57"/>
    </row>
    <row r="1269" customFormat="false" ht="12.75" hidden="false" customHeight="false" outlineLevel="0" collapsed="false">
      <c r="A1269" s="82"/>
      <c r="B1269" s="81"/>
      <c r="C1269" s="83"/>
      <c r="D1269" s="57"/>
      <c r="E1269" s="57"/>
    </row>
    <row r="1270" customFormat="false" ht="12.75" hidden="false" customHeight="false" outlineLevel="0" collapsed="false">
      <c r="A1270" s="82"/>
      <c r="B1270" s="81"/>
      <c r="C1270" s="83"/>
      <c r="D1270" s="57"/>
      <c r="E1270" s="57"/>
    </row>
    <row r="1271" customFormat="false" ht="12.75" hidden="false" customHeight="false" outlineLevel="0" collapsed="false">
      <c r="A1271" s="82"/>
      <c r="B1271" s="81"/>
      <c r="C1271" s="83"/>
      <c r="D1271" s="57"/>
      <c r="E1271" s="57"/>
    </row>
    <row r="1272" customFormat="false" ht="12.75" hidden="false" customHeight="false" outlineLevel="0" collapsed="false">
      <c r="A1272" s="82"/>
      <c r="B1272" s="81"/>
      <c r="C1272" s="83"/>
      <c r="D1272" s="57"/>
      <c r="E1272" s="57"/>
    </row>
    <row r="1273" customFormat="false" ht="12.75" hidden="false" customHeight="false" outlineLevel="0" collapsed="false">
      <c r="A1273" s="82"/>
      <c r="B1273" s="81"/>
      <c r="C1273" s="83"/>
      <c r="D1273" s="57"/>
      <c r="E1273" s="57"/>
    </row>
    <row r="1274" customFormat="false" ht="12.75" hidden="false" customHeight="false" outlineLevel="0" collapsed="false">
      <c r="A1274" s="82"/>
      <c r="B1274" s="81"/>
      <c r="C1274" s="83"/>
      <c r="D1274" s="57"/>
      <c r="E1274" s="57"/>
    </row>
    <row r="1275" customFormat="false" ht="12.75" hidden="false" customHeight="false" outlineLevel="0" collapsed="false">
      <c r="A1275" s="82"/>
      <c r="B1275" s="81"/>
      <c r="C1275" s="83"/>
      <c r="D1275" s="57"/>
      <c r="E1275" s="57"/>
    </row>
    <row r="1276" customFormat="false" ht="12.75" hidden="false" customHeight="false" outlineLevel="0" collapsed="false">
      <c r="A1276" s="82"/>
      <c r="B1276" s="81"/>
      <c r="C1276" s="83"/>
      <c r="D1276" s="57"/>
      <c r="E1276" s="57"/>
    </row>
    <row r="1277" customFormat="false" ht="12.75" hidden="false" customHeight="false" outlineLevel="0" collapsed="false">
      <c r="A1277" s="82"/>
      <c r="B1277" s="81"/>
      <c r="C1277" s="83"/>
      <c r="D1277" s="57"/>
      <c r="E1277" s="57"/>
    </row>
    <row r="1278" customFormat="false" ht="12.75" hidden="false" customHeight="false" outlineLevel="0" collapsed="false">
      <c r="A1278" s="82"/>
      <c r="B1278" s="81"/>
      <c r="C1278" s="83"/>
      <c r="D1278" s="57"/>
      <c r="E1278" s="57"/>
    </row>
    <row r="1279" customFormat="false" ht="12.75" hidden="false" customHeight="false" outlineLevel="0" collapsed="false">
      <c r="A1279" s="82"/>
      <c r="B1279" s="81"/>
      <c r="C1279" s="83"/>
      <c r="D1279" s="57"/>
      <c r="E1279" s="57"/>
    </row>
    <row r="1280" customFormat="false" ht="12.75" hidden="false" customHeight="false" outlineLevel="0" collapsed="false">
      <c r="A1280" s="82"/>
      <c r="B1280" s="81"/>
      <c r="C1280" s="83"/>
      <c r="D1280" s="57"/>
      <c r="E1280" s="57"/>
    </row>
    <row r="1281" customFormat="false" ht="12.75" hidden="false" customHeight="false" outlineLevel="0" collapsed="false">
      <c r="A1281" s="82"/>
      <c r="B1281" s="81"/>
      <c r="C1281" s="83"/>
      <c r="D1281" s="57"/>
      <c r="E1281" s="57"/>
    </row>
    <row r="1282" customFormat="false" ht="12.75" hidden="false" customHeight="false" outlineLevel="0" collapsed="false">
      <c r="A1282" s="82"/>
      <c r="B1282" s="81"/>
      <c r="C1282" s="83"/>
      <c r="D1282" s="57"/>
      <c r="E1282" s="57"/>
    </row>
    <row r="1283" customFormat="false" ht="12.75" hidden="false" customHeight="false" outlineLevel="0" collapsed="false">
      <c r="A1283" s="82"/>
      <c r="B1283" s="81"/>
      <c r="C1283" s="83"/>
      <c r="D1283" s="57"/>
      <c r="E1283" s="57"/>
    </row>
    <row r="1284" customFormat="false" ht="12.75" hidden="false" customHeight="false" outlineLevel="0" collapsed="false">
      <c r="A1284" s="82"/>
      <c r="B1284" s="81"/>
      <c r="C1284" s="83"/>
      <c r="D1284" s="57"/>
      <c r="E1284" s="57"/>
    </row>
    <row r="1285" customFormat="false" ht="12.75" hidden="false" customHeight="false" outlineLevel="0" collapsed="false">
      <c r="A1285" s="82"/>
      <c r="B1285" s="81"/>
      <c r="C1285" s="83"/>
      <c r="D1285" s="57"/>
      <c r="E1285" s="57"/>
    </row>
    <row r="1286" customFormat="false" ht="12.75" hidden="false" customHeight="false" outlineLevel="0" collapsed="false">
      <c r="A1286" s="82"/>
      <c r="B1286" s="81"/>
      <c r="C1286" s="83"/>
      <c r="D1286" s="57"/>
      <c r="E1286" s="57"/>
    </row>
    <row r="1287" customFormat="false" ht="12.75" hidden="false" customHeight="false" outlineLevel="0" collapsed="false">
      <c r="A1287" s="82"/>
      <c r="B1287" s="81"/>
      <c r="C1287" s="83"/>
      <c r="D1287" s="57"/>
      <c r="E1287" s="57"/>
    </row>
    <row r="1288" customFormat="false" ht="12.75" hidden="false" customHeight="false" outlineLevel="0" collapsed="false">
      <c r="A1288" s="82"/>
      <c r="B1288" s="81"/>
      <c r="C1288" s="83"/>
      <c r="D1288" s="57"/>
      <c r="E1288" s="57"/>
    </row>
    <row r="1289" customFormat="false" ht="12.75" hidden="false" customHeight="false" outlineLevel="0" collapsed="false">
      <c r="A1289" s="82"/>
      <c r="B1289" s="81"/>
      <c r="C1289" s="83"/>
      <c r="D1289" s="57"/>
      <c r="E1289" s="57"/>
    </row>
    <row r="1290" customFormat="false" ht="12.75" hidden="false" customHeight="false" outlineLevel="0" collapsed="false">
      <c r="A1290" s="82"/>
      <c r="B1290" s="81"/>
      <c r="C1290" s="83"/>
      <c r="D1290" s="57"/>
      <c r="E1290" s="57"/>
    </row>
    <row r="1291" customFormat="false" ht="12.75" hidden="false" customHeight="false" outlineLevel="0" collapsed="false">
      <c r="A1291" s="82"/>
      <c r="B1291" s="81"/>
      <c r="C1291" s="83"/>
      <c r="D1291" s="57"/>
      <c r="E1291" s="57"/>
    </row>
    <row r="1292" customFormat="false" ht="12.75" hidden="false" customHeight="false" outlineLevel="0" collapsed="false">
      <c r="A1292" s="82"/>
      <c r="B1292" s="81"/>
      <c r="C1292" s="83"/>
      <c r="D1292" s="57"/>
      <c r="E1292" s="57"/>
    </row>
    <row r="1293" customFormat="false" ht="12.75" hidden="false" customHeight="false" outlineLevel="0" collapsed="false">
      <c r="A1293" s="82"/>
      <c r="B1293" s="81"/>
      <c r="C1293" s="83"/>
      <c r="D1293" s="57"/>
      <c r="E1293" s="57"/>
    </row>
    <row r="1294" customFormat="false" ht="12.75" hidden="false" customHeight="false" outlineLevel="0" collapsed="false">
      <c r="A1294" s="82"/>
      <c r="B1294" s="81"/>
      <c r="C1294" s="83"/>
      <c r="D1294" s="57"/>
      <c r="E1294" s="57"/>
    </row>
    <row r="1295" customFormat="false" ht="12.75" hidden="false" customHeight="false" outlineLevel="0" collapsed="false">
      <c r="A1295" s="82"/>
      <c r="B1295" s="81"/>
      <c r="C1295" s="83"/>
      <c r="D1295" s="57"/>
      <c r="E1295" s="57"/>
    </row>
    <row r="1296" customFormat="false" ht="12.75" hidden="false" customHeight="false" outlineLevel="0" collapsed="false">
      <c r="A1296" s="82"/>
      <c r="B1296" s="81"/>
      <c r="C1296" s="83"/>
      <c r="D1296" s="57"/>
      <c r="E1296" s="57"/>
    </row>
    <row r="1297" customFormat="false" ht="12.75" hidden="false" customHeight="false" outlineLevel="0" collapsed="false">
      <c r="A1297" s="82"/>
      <c r="B1297" s="81"/>
      <c r="C1297" s="83"/>
      <c r="D1297" s="57"/>
      <c r="E1297" s="57"/>
    </row>
    <row r="1298" customFormat="false" ht="12.75" hidden="false" customHeight="false" outlineLevel="0" collapsed="false">
      <c r="A1298" s="82"/>
      <c r="B1298" s="81"/>
      <c r="C1298" s="83"/>
      <c r="D1298" s="57"/>
      <c r="E1298" s="57"/>
    </row>
    <row r="1299" customFormat="false" ht="12.75" hidden="false" customHeight="false" outlineLevel="0" collapsed="false">
      <c r="A1299" s="82"/>
      <c r="B1299" s="81"/>
      <c r="C1299" s="83"/>
      <c r="D1299" s="57"/>
      <c r="E1299" s="57"/>
    </row>
    <row r="1300" customFormat="false" ht="12.75" hidden="false" customHeight="false" outlineLevel="0" collapsed="false">
      <c r="A1300" s="82"/>
      <c r="B1300" s="81"/>
      <c r="C1300" s="83"/>
      <c r="D1300" s="57"/>
      <c r="E1300" s="57"/>
    </row>
    <row r="1301" customFormat="false" ht="12.75" hidden="false" customHeight="false" outlineLevel="0" collapsed="false">
      <c r="A1301" s="82"/>
      <c r="B1301" s="81"/>
      <c r="C1301" s="83"/>
      <c r="D1301" s="57"/>
      <c r="E1301" s="57"/>
    </row>
    <row r="1302" customFormat="false" ht="12.75" hidden="false" customHeight="false" outlineLevel="0" collapsed="false">
      <c r="A1302" s="82"/>
      <c r="B1302" s="81"/>
      <c r="C1302" s="83"/>
      <c r="D1302" s="57"/>
      <c r="E1302" s="57"/>
    </row>
    <row r="1303" customFormat="false" ht="12.75" hidden="false" customHeight="false" outlineLevel="0" collapsed="false">
      <c r="A1303" s="82"/>
      <c r="B1303" s="81"/>
      <c r="C1303" s="83"/>
      <c r="D1303" s="57"/>
      <c r="E1303" s="57"/>
    </row>
    <row r="1304" customFormat="false" ht="12.75" hidden="false" customHeight="false" outlineLevel="0" collapsed="false">
      <c r="A1304" s="82"/>
      <c r="B1304" s="81"/>
      <c r="C1304" s="83"/>
      <c r="D1304" s="57"/>
      <c r="E1304" s="57"/>
    </row>
    <row r="1305" customFormat="false" ht="12.75" hidden="false" customHeight="false" outlineLevel="0" collapsed="false">
      <c r="A1305" s="82"/>
      <c r="B1305" s="81"/>
      <c r="C1305" s="83"/>
      <c r="D1305" s="57"/>
      <c r="E1305" s="57"/>
    </row>
    <row r="1306" customFormat="false" ht="12.75" hidden="false" customHeight="false" outlineLevel="0" collapsed="false">
      <c r="A1306" s="82"/>
      <c r="B1306" s="81"/>
      <c r="C1306" s="83"/>
      <c r="D1306" s="57"/>
      <c r="E1306" s="57"/>
    </row>
    <row r="1307" customFormat="false" ht="12.75" hidden="false" customHeight="false" outlineLevel="0" collapsed="false">
      <c r="A1307" s="82"/>
      <c r="B1307" s="81"/>
      <c r="C1307" s="83"/>
      <c r="D1307" s="57"/>
      <c r="E1307" s="57"/>
    </row>
    <row r="1308" customFormat="false" ht="12.75" hidden="false" customHeight="false" outlineLevel="0" collapsed="false">
      <c r="A1308" s="82"/>
      <c r="B1308" s="81"/>
      <c r="C1308" s="83"/>
      <c r="D1308" s="57"/>
      <c r="E1308" s="57"/>
    </row>
    <row r="1309" customFormat="false" ht="12.75" hidden="false" customHeight="false" outlineLevel="0" collapsed="false">
      <c r="A1309" s="82"/>
      <c r="B1309" s="81"/>
      <c r="C1309" s="83"/>
      <c r="D1309" s="57"/>
      <c r="E1309" s="57"/>
    </row>
    <row r="1310" customFormat="false" ht="12.75" hidden="false" customHeight="false" outlineLevel="0" collapsed="false">
      <c r="A1310" s="82"/>
      <c r="B1310" s="81"/>
      <c r="C1310" s="83"/>
      <c r="D1310" s="57"/>
      <c r="E1310" s="57"/>
    </row>
    <row r="1311" customFormat="false" ht="12.75" hidden="false" customHeight="false" outlineLevel="0" collapsed="false">
      <c r="A1311" s="82"/>
      <c r="B1311" s="81"/>
      <c r="C1311" s="83"/>
      <c r="D1311" s="57"/>
      <c r="E1311" s="57"/>
    </row>
    <row r="1312" customFormat="false" ht="12.75" hidden="false" customHeight="false" outlineLevel="0" collapsed="false">
      <c r="A1312" s="82"/>
      <c r="B1312" s="81"/>
      <c r="C1312" s="83"/>
      <c r="D1312" s="57"/>
      <c r="E1312" s="57"/>
    </row>
    <row r="1313" customFormat="false" ht="12.75" hidden="false" customHeight="false" outlineLevel="0" collapsed="false">
      <c r="A1313" s="82"/>
      <c r="B1313" s="81"/>
      <c r="C1313" s="83"/>
      <c r="D1313" s="57"/>
      <c r="E1313" s="57"/>
    </row>
    <row r="1314" customFormat="false" ht="12.75" hidden="false" customHeight="false" outlineLevel="0" collapsed="false">
      <c r="A1314" s="82"/>
      <c r="B1314" s="81"/>
      <c r="C1314" s="83"/>
      <c r="D1314" s="57"/>
      <c r="E1314" s="57"/>
    </row>
    <row r="1315" customFormat="false" ht="12.75" hidden="false" customHeight="false" outlineLevel="0" collapsed="false">
      <c r="A1315" s="82"/>
      <c r="B1315" s="81"/>
      <c r="C1315" s="83"/>
      <c r="D1315" s="57"/>
      <c r="E1315" s="57"/>
    </row>
    <row r="1316" customFormat="false" ht="12.75" hidden="false" customHeight="false" outlineLevel="0" collapsed="false">
      <c r="A1316" s="82"/>
      <c r="B1316" s="81"/>
      <c r="C1316" s="83"/>
      <c r="D1316" s="57"/>
      <c r="E1316" s="57"/>
    </row>
    <row r="1317" customFormat="false" ht="12.75" hidden="false" customHeight="false" outlineLevel="0" collapsed="false">
      <c r="A1317" s="82"/>
      <c r="B1317" s="81"/>
      <c r="C1317" s="83"/>
      <c r="D1317" s="57"/>
      <c r="E1317" s="57"/>
    </row>
    <row r="1318" customFormat="false" ht="12.75" hidden="false" customHeight="false" outlineLevel="0" collapsed="false">
      <c r="A1318" s="82"/>
      <c r="B1318" s="81"/>
      <c r="C1318" s="83"/>
      <c r="D1318" s="57"/>
      <c r="E1318" s="57"/>
    </row>
    <row r="1319" customFormat="false" ht="12.75" hidden="false" customHeight="false" outlineLevel="0" collapsed="false">
      <c r="A1319" s="82"/>
      <c r="B1319" s="81"/>
      <c r="C1319" s="83"/>
      <c r="D1319" s="57"/>
      <c r="E1319" s="57"/>
    </row>
    <row r="1320" customFormat="false" ht="12.75" hidden="false" customHeight="false" outlineLevel="0" collapsed="false">
      <c r="A1320" s="82"/>
      <c r="B1320" s="81"/>
      <c r="C1320" s="83"/>
      <c r="D1320" s="57"/>
      <c r="E1320" s="57"/>
    </row>
    <row r="1321" customFormat="false" ht="12.75" hidden="false" customHeight="false" outlineLevel="0" collapsed="false">
      <c r="A1321" s="82"/>
      <c r="B1321" s="81"/>
      <c r="C1321" s="83"/>
      <c r="D1321" s="57"/>
      <c r="E1321" s="57"/>
    </row>
    <row r="1322" customFormat="false" ht="12.75" hidden="false" customHeight="false" outlineLevel="0" collapsed="false">
      <c r="A1322" s="82"/>
      <c r="B1322" s="81"/>
      <c r="C1322" s="83"/>
      <c r="D1322" s="57"/>
      <c r="E1322" s="57"/>
    </row>
    <row r="1323" customFormat="false" ht="12.75" hidden="false" customHeight="false" outlineLevel="0" collapsed="false">
      <c r="A1323" s="82"/>
      <c r="B1323" s="81"/>
      <c r="C1323" s="83"/>
      <c r="D1323" s="57"/>
      <c r="E1323" s="57"/>
    </row>
    <row r="1324" customFormat="false" ht="12.75" hidden="false" customHeight="false" outlineLevel="0" collapsed="false">
      <c r="A1324" s="82"/>
      <c r="B1324" s="81"/>
      <c r="C1324" s="83"/>
      <c r="D1324" s="57"/>
      <c r="E1324" s="57"/>
    </row>
    <row r="1325" customFormat="false" ht="12.75" hidden="false" customHeight="false" outlineLevel="0" collapsed="false">
      <c r="A1325" s="82"/>
      <c r="B1325" s="81"/>
      <c r="C1325" s="83"/>
      <c r="D1325" s="57"/>
      <c r="E1325" s="57"/>
    </row>
    <row r="1326" customFormat="false" ht="12.75" hidden="false" customHeight="false" outlineLevel="0" collapsed="false">
      <c r="A1326" s="82"/>
      <c r="B1326" s="81"/>
      <c r="C1326" s="83"/>
      <c r="D1326" s="57"/>
      <c r="E1326" s="57"/>
    </row>
    <row r="1327" customFormat="false" ht="12.75" hidden="false" customHeight="false" outlineLevel="0" collapsed="false">
      <c r="A1327" s="82"/>
      <c r="B1327" s="81"/>
      <c r="C1327" s="83"/>
      <c r="D1327" s="57"/>
      <c r="E1327" s="57"/>
    </row>
    <row r="1328" customFormat="false" ht="12.75" hidden="false" customHeight="false" outlineLevel="0" collapsed="false">
      <c r="A1328" s="82"/>
      <c r="B1328" s="81"/>
      <c r="C1328" s="83"/>
      <c r="D1328" s="57"/>
      <c r="E1328" s="57"/>
    </row>
    <row r="1329" customFormat="false" ht="12.75" hidden="false" customHeight="false" outlineLevel="0" collapsed="false">
      <c r="A1329" s="82"/>
      <c r="B1329" s="81"/>
      <c r="C1329" s="83"/>
      <c r="D1329" s="57"/>
      <c r="E1329" s="57"/>
    </row>
    <row r="1330" customFormat="false" ht="12.75" hidden="false" customHeight="false" outlineLevel="0" collapsed="false">
      <c r="A1330" s="82"/>
      <c r="B1330" s="81"/>
      <c r="C1330" s="83"/>
      <c r="D1330" s="57"/>
      <c r="E1330" s="57"/>
    </row>
    <row r="1331" customFormat="false" ht="12.75" hidden="false" customHeight="false" outlineLevel="0" collapsed="false">
      <c r="A1331" s="82"/>
      <c r="B1331" s="81"/>
      <c r="C1331" s="83"/>
      <c r="D1331" s="57"/>
      <c r="E1331" s="57"/>
    </row>
    <row r="1332" customFormat="false" ht="12.75" hidden="false" customHeight="false" outlineLevel="0" collapsed="false">
      <c r="A1332" s="82"/>
      <c r="B1332" s="81"/>
      <c r="C1332" s="83"/>
      <c r="D1332" s="57"/>
      <c r="E1332" s="57"/>
    </row>
    <row r="1333" customFormat="false" ht="12.75" hidden="false" customHeight="false" outlineLevel="0" collapsed="false">
      <c r="A1333" s="82"/>
      <c r="B1333" s="81"/>
      <c r="C1333" s="83"/>
      <c r="D1333" s="57"/>
      <c r="E1333" s="57"/>
    </row>
    <row r="1334" customFormat="false" ht="12.75" hidden="false" customHeight="false" outlineLevel="0" collapsed="false">
      <c r="A1334" s="82"/>
      <c r="B1334" s="81"/>
      <c r="C1334" s="83"/>
      <c r="D1334" s="57"/>
      <c r="E1334" s="57"/>
    </row>
    <row r="1335" customFormat="false" ht="12.75" hidden="false" customHeight="false" outlineLevel="0" collapsed="false">
      <c r="A1335" s="82"/>
      <c r="B1335" s="81"/>
      <c r="C1335" s="83"/>
      <c r="D1335" s="57"/>
      <c r="E1335" s="57"/>
    </row>
    <row r="1336" customFormat="false" ht="12.75" hidden="false" customHeight="false" outlineLevel="0" collapsed="false">
      <c r="A1336" s="82"/>
      <c r="B1336" s="81"/>
      <c r="C1336" s="83"/>
      <c r="D1336" s="57"/>
      <c r="E1336" s="57"/>
    </row>
    <row r="1337" customFormat="false" ht="12.75" hidden="false" customHeight="false" outlineLevel="0" collapsed="false">
      <c r="A1337" s="82"/>
      <c r="B1337" s="81"/>
      <c r="C1337" s="83"/>
      <c r="D1337" s="57"/>
      <c r="E1337" s="57"/>
    </row>
    <row r="1338" customFormat="false" ht="12.75" hidden="false" customHeight="false" outlineLevel="0" collapsed="false">
      <c r="A1338" s="82"/>
      <c r="B1338" s="81"/>
      <c r="C1338" s="83"/>
      <c r="D1338" s="57"/>
      <c r="E1338" s="57"/>
    </row>
    <row r="1339" customFormat="false" ht="12.75" hidden="false" customHeight="false" outlineLevel="0" collapsed="false">
      <c r="A1339" s="82"/>
      <c r="B1339" s="81"/>
      <c r="C1339" s="83"/>
      <c r="D1339" s="57"/>
      <c r="E1339" s="57"/>
    </row>
    <row r="1340" customFormat="false" ht="12.75" hidden="false" customHeight="false" outlineLevel="0" collapsed="false">
      <c r="A1340" s="82"/>
      <c r="B1340" s="81"/>
      <c r="C1340" s="83"/>
      <c r="D1340" s="57"/>
      <c r="E1340" s="57"/>
    </row>
    <row r="1341" customFormat="false" ht="12.75" hidden="false" customHeight="false" outlineLevel="0" collapsed="false">
      <c r="A1341" s="82"/>
      <c r="B1341" s="81"/>
      <c r="C1341" s="83"/>
      <c r="D1341" s="57"/>
      <c r="E1341" s="57"/>
    </row>
    <row r="1342" customFormat="false" ht="12.75" hidden="false" customHeight="false" outlineLevel="0" collapsed="false">
      <c r="A1342" s="82"/>
      <c r="B1342" s="81"/>
      <c r="C1342" s="83"/>
      <c r="D1342" s="57"/>
      <c r="E1342" s="57"/>
    </row>
    <row r="1343" customFormat="false" ht="12.75" hidden="false" customHeight="false" outlineLevel="0" collapsed="false">
      <c r="A1343" s="82"/>
      <c r="B1343" s="81"/>
      <c r="C1343" s="83"/>
      <c r="D1343" s="57"/>
      <c r="E1343" s="57"/>
    </row>
    <row r="1344" customFormat="false" ht="12.75" hidden="false" customHeight="false" outlineLevel="0" collapsed="false">
      <c r="A1344" s="82"/>
      <c r="B1344" s="81"/>
      <c r="C1344" s="83"/>
      <c r="D1344" s="57"/>
      <c r="E1344" s="57"/>
    </row>
    <row r="1345" customFormat="false" ht="12.75" hidden="false" customHeight="false" outlineLevel="0" collapsed="false">
      <c r="A1345" s="82"/>
      <c r="B1345" s="81"/>
      <c r="C1345" s="83"/>
      <c r="D1345" s="57"/>
      <c r="E1345" s="57"/>
    </row>
    <row r="1346" customFormat="false" ht="12.75" hidden="false" customHeight="false" outlineLevel="0" collapsed="false">
      <c r="A1346" s="82"/>
      <c r="B1346" s="81"/>
      <c r="C1346" s="83"/>
      <c r="D1346" s="57"/>
      <c r="E1346" s="57"/>
    </row>
    <row r="1347" customFormat="false" ht="12.75" hidden="false" customHeight="false" outlineLevel="0" collapsed="false">
      <c r="A1347" s="82"/>
      <c r="B1347" s="81"/>
      <c r="C1347" s="83"/>
      <c r="D1347" s="57"/>
      <c r="E1347" s="57"/>
    </row>
    <row r="1348" customFormat="false" ht="12.75" hidden="false" customHeight="false" outlineLevel="0" collapsed="false">
      <c r="A1348" s="82"/>
      <c r="B1348" s="81"/>
      <c r="C1348" s="83"/>
      <c r="D1348" s="57"/>
      <c r="E1348" s="57"/>
    </row>
    <row r="1349" customFormat="false" ht="12.75" hidden="false" customHeight="false" outlineLevel="0" collapsed="false">
      <c r="A1349" s="82"/>
      <c r="B1349" s="81"/>
      <c r="C1349" s="83"/>
      <c r="D1349" s="57"/>
      <c r="E1349" s="57"/>
    </row>
    <row r="1350" customFormat="false" ht="12.75" hidden="false" customHeight="false" outlineLevel="0" collapsed="false">
      <c r="A1350" s="82"/>
      <c r="B1350" s="81"/>
      <c r="C1350" s="83"/>
      <c r="D1350" s="57"/>
      <c r="E1350" s="57"/>
    </row>
    <row r="1351" customFormat="false" ht="12.75" hidden="false" customHeight="false" outlineLevel="0" collapsed="false">
      <c r="A1351" s="82"/>
      <c r="B1351" s="81"/>
      <c r="C1351" s="83"/>
      <c r="D1351" s="57"/>
      <c r="E1351" s="57"/>
    </row>
    <row r="1352" customFormat="false" ht="12.75" hidden="false" customHeight="false" outlineLevel="0" collapsed="false">
      <c r="A1352" s="82"/>
      <c r="B1352" s="81"/>
      <c r="C1352" s="83"/>
      <c r="D1352" s="57"/>
      <c r="E1352" s="57"/>
    </row>
    <row r="1353" customFormat="false" ht="12.75" hidden="false" customHeight="false" outlineLevel="0" collapsed="false">
      <c r="A1353" s="82"/>
      <c r="B1353" s="81"/>
      <c r="C1353" s="83"/>
      <c r="D1353" s="57"/>
      <c r="E1353" s="57"/>
    </row>
    <row r="1354" customFormat="false" ht="12.75" hidden="false" customHeight="false" outlineLevel="0" collapsed="false">
      <c r="A1354" s="82"/>
      <c r="B1354" s="81"/>
      <c r="C1354" s="83"/>
      <c r="D1354" s="57"/>
      <c r="E1354" s="57"/>
    </row>
    <row r="1355" customFormat="false" ht="12.75" hidden="false" customHeight="false" outlineLevel="0" collapsed="false">
      <c r="A1355" s="82"/>
      <c r="B1355" s="81"/>
      <c r="C1355" s="83"/>
      <c r="D1355" s="57"/>
      <c r="E1355" s="57"/>
    </row>
    <row r="1356" customFormat="false" ht="12.75" hidden="false" customHeight="false" outlineLevel="0" collapsed="false">
      <c r="A1356" s="82"/>
      <c r="B1356" s="81"/>
      <c r="C1356" s="83"/>
      <c r="D1356" s="57"/>
      <c r="E1356" s="57"/>
    </row>
    <row r="1357" customFormat="false" ht="12.75" hidden="false" customHeight="false" outlineLevel="0" collapsed="false">
      <c r="A1357" s="82"/>
      <c r="B1357" s="81"/>
      <c r="C1357" s="83"/>
      <c r="D1357" s="57"/>
      <c r="E1357" s="57"/>
    </row>
    <row r="1358" customFormat="false" ht="12.75" hidden="false" customHeight="false" outlineLevel="0" collapsed="false">
      <c r="A1358" s="82"/>
      <c r="B1358" s="81"/>
      <c r="C1358" s="83"/>
      <c r="D1358" s="57"/>
      <c r="E1358" s="57"/>
    </row>
    <row r="1359" customFormat="false" ht="12.75" hidden="false" customHeight="false" outlineLevel="0" collapsed="false">
      <c r="A1359" s="82"/>
      <c r="B1359" s="81"/>
      <c r="C1359" s="83"/>
      <c r="D1359" s="57"/>
      <c r="E1359" s="57"/>
    </row>
    <row r="1360" customFormat="false" ht="12.75" hidden="false" customHeight="false" outlineLevel="0" collapsed="false">
      <c r="A1360" s="82"/>
      <c r="B1360" s="81"/>
      <c r="C1360" s="83"/>
      <c r="D1360" s="57"/>
      <c r="E1360" s="57"/>
    </row>
    <row r="1361" customFormat="false" ht="12.75" hidden="false" customHeight="false" outlineLevel="0" collapsed="false">
      <c r="A1361" s="82"/>
      <c r="B1361" s="81"/>
      <c r="C1361" s="83"/>
      <c r="D1361" s="57"/>
      <c r="E1361" s="57"/>
    </row>
    <row r="1362" customFormat="false" ht="12.75" hidden="false" customHeight="false" outlineLevel="0" collapsed="false">
      <c r="A1362" s="82"/>
      <c r="B1362" s="81"/>
      <c r="C1362" s="83"/>
      <c r="D1362" s="57"/>
      <c r="E1362" s="57"/>
    </row>
    <row r="1363" customFormat="false" ht="12.75" hidden="false" customHeight="false" outlineLevel="0" collapsed="false">
      <c r="A1363" s="82"/>
      <c r="B1363" s="81"/>
      <c r="C1363" s="83"/>
      <c r="D1363" s="57"/>
      <c r="E1363" s="57"/>
    </row>
    <row r="1364" customFormat="false" ht="12.75" hidden="false" customHeight="false" outlineLevel="0" collapsed="false">
      <c r="A1364" s="82"/>
      <c r="B1364" s="81"/>
      <c r="C1364" s="83"/>
      <c r="D1364" s="57"/>
      <c r="E1364" s="57"/>
    </row>
    <row r="1365" customFormat="false" ht="12.75" hidden="false" customHeight="false" outlineLevel="0" collapsed="false">
      <c r="A1365" s="82"/>
      <c r="B1365" s="81"/>
      <c r="C1365" s="83"/>
      <c r="D1365" s="57"/>
      <c r="E1365" s="57"/>
    </row>
    <row r="1366" customFormat="false" ht="12.75" hidden="false" customHeight="false" outlineLevel="0" collapsed="false">
      <c r="A1366" s="82"/>
      <c r="B1366" s="81"/>
      <c r="C1366" s="83"/>
      <c r="D1366" s="57"/>
      <c r="E1366" s="57"/>
    </row>
    <row r="1367" customFormat="false" ht="12.75" hidden="false" customHeight="false" outlineLevel="0" collapsed="false">
      <c r="A1367" s="82"/>
      <c r="B1367" s="81"/>
      <c r="C1367" s="83"/>
      <c r="D1367" s="57"/>
      <c r="E1367" s="57"/>
    </row>
    <row r="1368" customFormat="false" ht="12.75" hidden="false" customHeight="false" outlineLevel="0" collapsed="false">
      <c r="A1368" s="82"/>
      <c r="B1368" s="81"/>
      <c r="C1368" s="83"/>
      <c r="D1368" s="57"/>
      <c r="E1368" s="57"/>
    </row>
    <row r="1369" customFormat="false" ht="12.75" hidden="false" customHeight="false" outlineLevel="0" collapsed="false">
      <c r="A1369" s="82"/>
      <c r="B1369" s="81"/>
      <c r="C1369" s="83"/>
      <c r="D1369" s="57"/>
      <c r="E1369" s="57"/>
    </row>
    <row r="1370" customFormat="false" ht="12.75" hidden="false" customHeight="false" outlineLevel="0" collapsed="false">
      <c r="A1370" s="82"/>
      <c r="B1370" s="81"/>
      <c r="C1370" s="83"/>
      <c r="D1370" s="57"/>
      <c r="E1370" s="57"/>
    </row>
    <row r="1371" customFormat="false" ht="12.75" hidden="false" customHeight="false" outlineLevel="0" collapsed="false">
      <c r="A1371" s="82"/>
      <c r="B1371" s="81"/>
      <c r="C1371" s="83"/>
      <c r="D1371" s="57"/>
      <c r="E1371" s="57"/>
    </row>
    <row r="1372" customFormat="false" ht="12.75" hidden="false" customHeight="false" outlineLevel="0" collapsed="false">
      <c r="A1372" s="82"/>
      <c r="B1372" s="81"/>
      <c r="C1372" s="83"/>
      <c r="D1372" s="57"/>
      <c r="E1372" s="57"/>
    </row>
    <row r="1373" customFormat="false" ht="12.75" hidden="false" customHeight="false" outlineLevel="0" collapsed="false">
      <c r="A1373" s="82"/>
      <c r="B1373" s="81"/>
      <c r="C1373" s="83"/>
      <c r="D1373" s="57"/>
      <c r="E1373" s="57"/>
    </row>
    <row r="1374" customFormat="false" ht="12.75" hidden="false" customHeight="false" outlineLevel="0" collapsed="false">
      <c r="A1374" s="82"/>
      <c r="B1374" s="81"/>
      <c r="C1374" s="83"/>
      <c r="D1374" s="57"/>
      <c r="E1374" s="57"/>
    </row>
    <row r="1375" customFormat="false" ht="12.75" hidden="false" customHeight="false" outlineLevel="0" collapsed="false">
      <c r="A1375" s="82"/>
      <c r="B1375" s="81"/>
      <c r="C1375" s="83"/>
      <c r="D1375" s="57"/>
      <c r="E1375" s="57"/>
    </row>
    <row r="1376" customFormat="false" ht="12.75" hidden="false" customHeight="false" outlineLevel="0" collapsed="false">
      <c r="A1376" s="82"/>
      <c r="B1376" s="81"/>
      <c r="C1376" s="83"/>
      <c r="D1376" s="57"/>
      <c r="E1376" s="57"/>
    </row>
    <row r="1377" customFormat="false" ht="12.75" hidden="false" customHeight="false" outlineLevel="0" collapsed="false">
      <c r="A1377" s="82"/>
      <c r="B1377" s="81"/>
      <c r="C1377" s="83"/>
      <c r="D1377" s="57"/>
      <c r="E1377" s="57"/>
    </row>
    <row r="1378" customFormat="false" ht="12.75" hidden="false" customHeight="false" outlineLevel="0" collapsed="false">
      <c r="A1378" s="82"/>
      <c r="B1378" s="81"/>
      <c r="C1378" s="83"/>
      <c r="D1378" s="57"/>
      <c r="E1378" s="57"/>
    </row>
    <row r="1379" customFormat="false" ht="12.75" hidden="false" customHeight="false" outlineLevel="0" collapsed="false">
      <c r="A1379" s="82"/>
      <c r="B1379" s="81"/>
      <c r="C1379" s="83"/>
      <c r="D1379" s="57"/>
      <c r="E1379" s="57"/>
    </row>
    <row r="1380" customFormat="false" ht="12.75" hidden="false" customHeight="false" outlineLevel="0" collapsed="false">
      <c r="A1380" s="82"/>
      <c r="B1380" s="81"/>
      <c r="C1380" s="83"/>
      <c r="D1380" s="57"/>
      <c r="E1380" s="57"/>
    </row>
    <row r="1381" customFormat="false" ht="12.75" hidden="false" customHeight="false" outlineLevel="0" collapsed="false">
      <c r="A1381" s="82"/>
      <c r="B1381" s="81"/>
      <c r="C1381" s="83"/>
      <c r="D1381" s="57"/>
      <c r="E1381" s="57"/>
    </row>
    <row r="1382" customFormat="false" ht="12.75" hidden="false" customHeight="false" outlineLevel="0" collapsed="false">
      <c r="A1382" s="82"/>
      <c r="B1382" s="81"/>
      <c r="C1382" s="83"/>
      <c r="D1382" s="57"/>
      <c r="E1382" s="57"/>
    </row>
    <row r="1383" customFormat="false" ht="12.75" hidden="false" customHeight="false" outlineLevel="0" collapsed="false">
      <c r="A1383" s="82"/>
      <c r="B1383" s="81"/>
      <c r="C1383" s="83"/>
      <c r="D1383" s="57"/>
      <c r="E1383" s="57"/>
    </row>
    <row r="1384" customFormat="false" ht="12.75" hidden="false" customHeight="false" outlineLevel="0" collapsed="false">
      <c r="A1384" s="82"/>
      <c r="B1384" s="81"/>
      <c r="C1384" s="83"/>
      <c r="D1384" s="57"/>
      <c r="E1384" s="57"/>
    </row>
    <row r="1385" customFormat="false" ht="12.75" hidden="false" customHeight="false" outlineLevel="0" collapsed="false">
      <c r="A1385" s="82"/>
      <c r="B1385" s="81"/>
      <c r="C1385" s="83"/>
      <c r="D1385" s="57"/>
      <c r="E1385" s="57"/>
    </row>
    <row r="1386" customFormat="false" ht="12.75" hidden="false" customHeight="false" outlineLevel="0" collapsed="false">
      <c r="A1386" s="82"/>
      <c r="B1386" s="81"/>
      <c r="C1386" s="83"/>
      <c r="D1386" s="57"/>
      <c r="E1386" s="57"/>
    </row>
    <row r="1387" customFormat="false" ht="12.75" hidden="false" customHeight="false" outlineLevel="0" collapsed="false">
      <c r="A1387" s="82"/>
      <c r="B1387" s="81"/>
      <c r="C1387" s="83"/>
      <c r="D1387" s="57"/>
      <c r="E1387" s="57"/>
    </row>
    <row r="1388" customFormat="false" ht="12.75" hidden="false" customHeight="false" outlineLevel="0" collapsed="false">
      <c r="A1388" s="82"/>
      <c r="B1388" s="81"/>
      <c r="C1388" s="83"/>
      <c r="D1388" s="57"/>
      <c r="E1388" s="57"/>
    </row>
    <row r="1389" customFormat="false" ht="12.75" hidden="false" customHeight="false" outlineLevel="0" collapsed="false">
      <c r="A1389" s="82"/>
      <c r="B1389" s="81"/>
      <c r="C1389" s="83"/>
      <c r="D1389" s="57"/>
      <c r="E1389" s="57"/>
    </row>
    <row r="1390" customFormat="false" ht="12.75" hidden="false" customHeight="false" outlineLevel="0" collapsed="false">
      <c r="A1390" s="82"/>
      <c r="B1390" s="81"/>
      <c r="C1390" s="83"/>
      <c r="D1390" s="57"/>
      <c r="E1390" s="57"/>
    </row>
    <row r="1391" customFormat="false" ht="12.75" hidden="false" customHeight="false" outlineLevel="0" collapsed="false">
      <c r="A1391" s="82"/>
      <c r="B1391" s="81"/>
      <c r="C1391" s="83"/>
      <c r="D1391" s="57"/>
      <c r="E1391" s="57"/>
    </row>
    <row r="1392" customFormat="false" ht="12.75" hidden="false" customHeight="false" outlineLevel="0" collapsed="false">
      <c r="A1392" s="82"/>
      <c r="B1392" s="81"/>
      <c r="C1392" s="83"/>
      <c r="D1392" s="57"/>
      <c r="E1392" s="57"/>
    </row>
    <row r="1393" customFormat="false" ht="12.75" hidden="false" customHeight="false" outlineLevel="0" collapsed="false">
      <c r="A1393" s="82"/>
      <c r="B1393" s="81"/>
      <c r="C1393" s="83"/>
      <c r="D1393" s="57"/>
      <c r="E1393" s="57"/>
    </row>
    <row r="1394" customFormat="false" ht="12.75" hidden="false" customHeight="false" outlineLevel="0" collapsed="false">
      <c r="A1394" s="82"/>
      <c r="B1394" s="81"/>
      <c r="C1394" s="83"/>
      <c r="D1394" s="57"/>
      <c r="E1394" s="57"/>
    </row>
    <row r="1395" customFormat="false" ht="12.75" hidden="false" customHeight="false" outlineLevel="0" collapsed="false">
      <c r="A1395" s="82"/>
      <c r="B1395" s="81"/>
      <c r="C1395" s="83"/>
      <c r="D1395" s="57"/>
      <c r="E1395" s="57"/>
    </row>
    <row r="1396" customFormat="false" ht="12.75" hidden="false" customHeight="false" outlineLevel="0" collapsed="false">
      <c r="A1396" s="82"/>
      <c r="B1396" s="81"/>
      <c r="C1396" s="83"/>
      <c r="D1396" s="57"/>
      <c r="E1396" s="57"/>
    </row>
    <row r="1397" customFormat="false" ht="12.75" hidden="false" customHeight="false" outlineLevel="0" collapsed="false">
      <c r="A1397" s="82"/>
      <c r="B1397" s="81"/>
      <c r="C1397" s="83"/>
      <c r="D1397" s="57"/>
      <c r="E1397" s="57"/>
    </row>
    <row r="1398" customFormat="false" ht="12.75" hidden="false" customHeight="false" outlineLevel="0" collapsed="false">
      <c r="A1398" s="82"/>
      <c r="B1398" s="81"/>
      <c r="C1398" s="83"/>
      <c r="D1398" s="57"/>
      <c r="E1398" s="57"/>
    </row>
    <row r="1399" customFormat="false" ht="12.75" hidden="false" customHeight="false" outlineLevel="0" collapsed="false">
      <c r="A1399" s="82"/>
      <c r="B1399" s="81"/>
      <c r="C1399" s="83"/>
      <c r="D1399" s="57"/>
      <c r="E1399" s="57"/>
    </row>
    <row r="1400" customFormat="false" ht="12.75" hidden="false" customHeight="false" outlineLevel="0" collapsed="false">
      <c r="A1400" s="82"/>
      <c r="B1400" s="81"/>
      <c r="C1400" s="83"/>
      <c r="D1400" s="57"/>
      <c r="E1400" s="57"/>
    </row>
    <row r="1401" customFormat="false" ht="12.75" hidden="false" customHeight="false" outlineLevel="0" collapsed="false">
      <c r="A1401" s="82"/>
      <c r="B1401" s="81"/>
      <c r="C1401" s="83"/>
      <c r="D1401" s="57"/>
      <c r="E1401" s="57"/>
    </row>
    <row r="1402" customFormat="false" ht="12.75" hidden="false" customHeight="false" outlineLevel="0" collapsed="false">
      <c r="A1402" s="82"/>
      <c r="B1402" s="81"/>
      <c r="C1402" s="83"/>
      <c r="D1402" s="57"/>
      <c r="E1402" s="57"/>
    </row>
    <row r="1403" customFormat="false" ht="12.75" hidden="false" customHeight="false" outlineLevel="0" collapsed="false">
      <c r="A1403" s="82"/>
      <c r="B1403" s="81"/>
      <c r="C1403" s="83"/>
      <c r="D1403" s="57"/>
      <c r="E1403" s="57"/>
    </row>
    <row r="1404" customFormat="false" ht="12.75" hidden="false" customHeight="false" outlineLevel="0" collapsed="false">
      <c r="A1404" s="82"/>
      <c r="B1404" s="81"/>
      <c r="C1404" s="83"/>
      <c r="D1404" s="57"/>
      <c r="E1404" s="57"/>
    </row>
    <row r="1405" customFormat="false" ht="12.75" hidden="false" customHeight="false" outlineLevel="0" collapsed="false">
      <c r="A1405" s="82"/>
      <c r="B1405" s="81"/>
      <c r="C1405" s="83"/>
      <c r="D1405" s="57"/>
      <c r="E1405" s="57"/>
    </row>
    <row r="1406" customFormat="false" ht="12.75" hidden="false" customHeight="false" outlineLevel="0" collapsed="false">
      <c r="A1406" s="82"/>
      <c r="B1406" s="81"/>
      <c r="C1406" s="83"/>
      <c r="D1406" s="57"/>
      <c r="E1406" s="57"/>
    </row>
    <row r="1407" customFormat="false" ht="12.75" hidden="false" customHeight="false" outlineLevel="0" collapsed="false">
      <c r="A1407" s="82"/>
      <c r="B1407" s="81"/>
      <c r="C1407" s="83"/>
      <c r="D1407" s="57"/>
      <c r="E1407" s="57"/>
    </row>
    <row r="1408" customFormat="false" ht="12.75" hidden="false" customHeight="false" outlineLevel="0" collapsed="false">
      <c r="A1408" s="82"/>
      <c r="B1408" s="81"/>
      <c r="C1408" s="83"/>
      <c r="D1408" s="57"/>
      <c r="E1408" s="57"/>
    </row>
    <row r="1409" customFormat="false" ht="12.75" hidden="false" customHeight="false" outlineLevel="0" collapsed="false">
      <c r="A1409" s="82"/>
      <c r="B1409" s="81"/>
      <c r="C1409" s="83"/>
      <c r="D1409" s="57"/>
      <c r="E1409" s="57"/>
    </row>
    <row r="1410" customFormat="false" ht="12.75" hidden="false" customHeight="false" outlineLevel="0" collapsed="false">
      <c r="A1410" s="82"/>
      <c r="B1410" s="81"/>
      <c r="C1410" s="83"/>
      <c r="D1410" s="57"/>
      <c r="E1410" s="57"/>
    </row>
  </sheetData>
  <mergeCells count="10">
    <mergeCell ref="B1:D1"/>
    <mergeCell ref="F1:O1"/>
    <mergeCell ref="A3:O3"/>
    <mergeCell ref="F5:Q5"/>
    <mergeCell ref="S5:T5"/>
    <mergeCell ref="V5:AX5"/>
    <mergeCell ref="D405:F405"/>
    <mergeCell ref="E406:F406"/>
    <mergeCell ref="E407:F407"/>
    <mergeCell ref="E408:F408"/>
  </mergeCells>
  <hyperlinks>
    <hyperlink ref="A1" location="Retour" display="Contrôle"/>
    <hyperlink ref="A410" location="Début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94" man="true" max="16383" min="0"/>
    <brk id="278" man="true" max="16383" min="0"/>
    <brk id="3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7"/>
    <col collapsed="false" customWidth="true" hidden="false" outlineLevel="0" max="5" min="5" style="0" width="34.71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62" t="str">
        <f aca="false">+Charges!B1</f>
        <v>Structure: </v>
      </c>
      <c r="B1" s="162"/>
      <c r="C1" s="162"/>
      <c r="F1" s="218"/>
    </row>
    <row r="2" customFormat="false" ht="26.25" hidden="false" customHeight="false" outlineLevel="0" collapsed="false">
      <c r="A2" s="82"/>
      <c r="B2" s="219" t="s">
        <v>5</v>
      </c>
      <c r="C2" s="219"/>
      <c r="D2" s="219"/>
      <c r="E2" s="219"/>
      <c r="F2" s="220"/>
    </row>
    <row r="3" customFormat="false" ht="12.75" hidden="false" customHeight="false" outlineLevel="0" collapsed="false">
      <c r="F3" s="220"/>
    </row>
    <row r="4" customFormat="false" ht="25.5" hidden="false" customHeight="false" outlineLevel="0" collapsed="false">
      <c r="A4" s="221"/>
      <c r="B4" s="222" t="s">
        <v>209</v>
      </c>
      <c r="C4" s="222"/>
      <c r="D4" s="222"/>
      <c r="E4" s="222"/>
    </row>
    <row r="5" customFormat="false" ht="13.5" hidden="false" customHeight="false" outlineLevel="0" collapsed="false">
      <c r="F5" s="220"/>
    </row>
    <row r="6" customFormat="false" ht="12.75" hidden="false" customHeight="true" outlineLevel="0" collapsed="false">
      <c r="A6" s="223" t="s">
        <v>210</v>
      </c>
      <c r="B6" s="224" t="str">
        <f aca="false">+B4</f>
        <v>au 31/12/</v>
      </c>
      <c r="C6" s="224"/>
      <c r="D6" s="224"/>
      <c r="E6" s="225" t="s">
        <v>211</v>
      </c>
      <c r="F6" s="226" t="str">
        <f aca="false">+B4</f>
        <v>au 31/12/</v>
      </c>
    </row>
    <row r="7" customFormat="false" ht="13.5" hidden="false" customHeight="false" outlineLevel="0" collapsed="false">
      <c r="A7" s="223"/>
      <c r="B7" s="227" t="s">
        <v>212</v>
      </c>
      <c r="C7" s="228" t="s">
        <v>213</v>
      </c>
      <c r="D7" s="229" t="s">
        <v>214</v>
      </c>
      <c r="E7" s="225"/>
      <c r="F7" s="226"/>
    </row>
    <row r="8" customFormat="false" ht="13.5" hidden="false" customHeight="false" outlineLevel="0" collapsed="false">
      <c r="A8" s="230" t="s">
        <v>215</v>
      </c>
      <c r="B8" s="231" t="n">
        <f aca="false">SUM(B9:B11)</f>
        <v>0</v>
      </c>
      <c r="C8" s="203" t="n">
        <f aca="false">SUM(C9:C11)</f>
        <v>0</v>
      </c>
      <c r="D8" s="232" t="n">
        <f aca="false">SUM(D9:D11)</f>
        <v>0</v>
      </c>
      <c r="E8" s="70" t="s">
        <v>216</v>
      </c>
      <c r="F8" s="233"/>
    </row>
    <row r="9" customFormat="false" ht="12.75" hidden="false" customHeight="false" outlineLevel="0" collapsed="false">
      <c r="A9" s="234" t="s">
        <v>217</v>
      </c>
      <c r="B9" s="235"/>
      <c r="C9" s="236"/>
      <c r="D9" s="199" t="n">
        <f aca="false">+B9-C9</f>
        <v>0</v>
      </c>
      <c r="E9" s="70" t="s">
        <v>218</v>
      </c>
      <c r="F9" s="237"/>
    </row>
    <row r="10" customFormat="false" ht="12.75" hidden="false" customHeight="false" outlineLevel="0" collapsed="false">
      <c r="A10" s="234" t="s">
        <v>219</v>
      </c>
      <c r="B10" s="238"/>
      <c r="C10" s="239"/>
      <c r="D10" s="199" t="n">
        <f aca="false">+B10-C10</f>
        <v>0</v>
      </c>
      <c r="E10" s="70" t="s">
        <v>220</v>
      </c>
      <c r="F10" s="240"/>
    </row>
    <row r="11" customFormat="false" ht="12.75" hidden="false" customHeight="false" outlineLevel="0" collapsed="false">
      <c r="A11" s="234" t="s">
        <v>221</v>
      </c>
      <c r="B11" s="238"/>
      <c r="C11" s="241"/>
      <c r="D11" s="199" t="n">
        <f aca="false">+B11-C11</f>
        <v>0</v>
      </c>
      <c r="E11" s="70" t="s">
        <v>222</v>
      </c>
      <c r="F11" s="242"/>
    </row>
    <row r="12" customFormat="false" ht="13.5" hidden="false" customHeight="false" outlineLevel="0" collapsed="false">
      <c r="A12" s="234"/>
      <c r="B12" s="238"/>
      <c r="C12" s="239"/>
      <c r="D12" s="199"/>
      <c r="E12" s="128"/>
      <c r="F12" s="233"/>
    </row>
    <row r="13" customFormat="false" ht="13.5" hidden="false" customHeight="false" outlineLevel="0" collapsed="false">
      <c r="A13" s="230" t="s">
        <v>223</v>
      </c>
      <c r="B13" s="231" t="n">
        <f aca="false">SUM(B14:B17)</f>
        <v>0</v>
      </c>
      <c r="C13" s="203"/>
      <c r="D13" s="232" t="n">
        <f aca="false">SUM(D14:D17)</f>
        <v>0</v>
      </c>
      <c r="E13" s="243" t="s">
        <v>224</v>
      </c>
      <c r="F13" s="244" t="n">
        <f aca="false">SUM(F8:F12)</f>
        <v>0</v>
      </c>
    </row>
    <row r="14" customFormat="false" ht="12.75" hidden="false" customHeight="false" outlineLevel="0" collapsed="false">
      <c r="A14" s="234"/>
      <c r="B14" s="238"/>
      <c r="C14" s="239"/>
      <c r="D14" s="245" t="n">
        <f aca="false">+B14</f>
        <v>0</v>
      </c>
      <c r="E14" s="246" t="s">
        <v>225</v>
      </c>
      <c r="F14" s="247"/>
    </row>
    <row r="15" customFormat="false" ht="12.75" hidden="false" customHeight="false" outlineLevel="0" collapsed="false">
      <c r="A15" s="234"/>
      <c r="B15" s="238"/>
      <c r="C15" s="239"/>
      <c r="D15" s="245" t="n">
        <f aca="false">+B15</f>
        <v>0</v>
      </c>
      <c r="E15" s="128" t="s">
        <v>226</v>
      </c>
      <c r="F15" s="237"/>
    </row>
    <row r="16" customFormat="false" ht="12.75" hidden="false" customHeight="false" outlineLevel="0" collapsed="false">
      <c r="A16" s="248"/>
      <c r="B16" s="238"/>
      <c r="C16" s="239"/>
      <c r="D16" s="245" t="n">
        <f aca="false">+B16</f>
        <v>0</v>
      </c>
      <c r="E16" s="128"/>
      <c r="F16" s="237"/>
    </row>
    <row r="17" customFormat="false" ht="13.5" hidden="false" customHeight="false" outlineLevel="0" collapsed="false">
      <c r="A17" s="234"/>
      <c r="B17" s="238"/>
      <c r="C17" s="239"/>
      <c r="D17" s="245"/>
      <c r="E17" s="128"/>
      <c r="F17" s="233"/>
    </row>
    <row r="18" customFormat="false" ht="13.5" hidden="false" customHeight="false" outlineLevel="0" collapsed="false">
      <c r="A18" s="249" t="s">
        <v>227</v>
      </c>
      <c r="B18" s="250" t="n">
        <f aca="false">+B13+B8</f>
        <v>0</v>
      </c>
      <c r="C18" s="251" t="n">
        <f aca="false">+C13+C8</f>
        <v>0</v>
      </c>
      <c r="D18" s="244" t="n">
        <f aca="false">+D13+D8</f>
        <v>0</v>
      </c>
      <c r="E18" s="243" t="s">
        <v>228</v>
      </c>
      <c r="F18" s="244" t="n">
        <f aca="false">SUM(F14:F17)</f>
        <v>0</v>
      </c>
    </row>
    <row r="19" customFormat="false" ht="12.75" hidden="false" customHeight="false" outlineLevel="0" collapsed="false">
      <c r="A19" s="252" t="s">
        <v>229</v>
      </c>
      <c r="B19" s="253" t="n">
        <f aca="false">SUM(B20:B21)</f>
        <v>0</v>
      </c>
      <c r="C19" s="254"/>
      <c r="D19" s="255" t="n">
        <f aca="false">SUM(D20:D21)</f>
        <v>0</v>
      </c>
      <c r="E19" s="256" t="s">
        <v>230</v>
      </c>
      <c r="F19" s="257" t="n">
        <f aca="false">SUM(F20:F27)</f>
        <v>0</v>
      </c>
    </row>
    <row r="20" customFormat="false" ht="12.75" hidden="false" customHeight="false" outlineLevel="0" collapsed="false">
      <c r="A20" s="234"/>
      <c r="B20" s="238"/>
      <c r="C20" s="258"/>
      <c r="D20" s="245"/>
      <c r="E20" s="129" t="s">
        <v>231</v>
      </c>
      <c r="F20" s="259"/>
    </row>
    <row r="21" customFormat="false" ht="12.75" hidden="false" customHeight="false" outlineLevel="0" collapsed="false">
      <c r="A21" s="234"/>
      <c r="B21" s="238"/>
      <c r="C21" s="258"/>
      <c r="D21" s="245"/>
      <c r="E21" s="260"/>
      <c r="F21" s="259"/>
    </row>
    <row r="22" customFormat="false" ht="12.75" hidden="false" customHeight="false" outlineLevel="0" collapsed="false">
      <c r="A22" s="234"/>
      <c r="B22" s="238"/>
      <c r="C22" s="258"/>
      <c r="D22" s="261"/>
      <c r="E22" s="128"/>
      <c r="F22" s="259"/>
    </row>
    <row r="23" customFormat="false" ht="12.75" hidden="false" customHeight="false" outlineLevel="0" collapsed="false">
      <c r="A23" s="230" t="s">
        <v>232</v>
      </c>
      <c r="B23" s="231" t="n">
        <f aca="false">SUM(B24:B26)</f>
        <v>0</v>
      </c>
      <c r="C23" s="203"/>
      <c r="D23" s="232" t="n">
        <f aca="false">SUM(D24:D26)</f>
        <v>0</v>
      </c>
      <c r="F23" s="262"/>
    </row>
    <row r="24" customFormat="false" ht="12.75" hidden="false" customHeight="false" outlineLevel="0" collapsed="false">
      <c r="A24" s="234"/>
      <c r="B24" s="263"/>
      <c r="C24" s="264"/>
      <c r="D24" s="245"/>
      <c r="E24" s="265"/>
      <c r="F24" s="266"/>
    </row>
    <row r="25" customFormat="false" ht="12.75" hidden="false" customHeight="false" outlineLevel="0" collapsed="false">
      <c r="A25" s="267"/>
      <c r="B25" s="238"/>
      <c r="C25" s="264"/>
      <c r="D25" s="245"/>
      <c r="E25" s="265"/>
      <c r="F25" s="268"/>
    </row>
    <row r="26" customFormat="false" ht="12.75" hidden="false" customHeight="false" outlineLevel="0" collapsed="false">
      <c r="A26" s="267"/>
      <c r="B26" s="238"/>
      <c r="C26" s="264"/>
      <c r="D26" s="245"/>
      <c r="E26" s="265"/>
      <c r="F26" s="269"/>
    </row>
    <row r="27" customFormat="false" ht="12.75" hidden="false" customHeight="false" outlineLevel="0" collapsed="false">
      <c r="A27" s="267"/>
      <c r="B27" s="238"/>
      <c r="C27" s="264"/>
      <c r="D27" s="261"/>
      <c r="E27" s="265"/>
      <c r="F27" s="269"/>
    </row>
    <row r="28" customFormat="false" ht="12.75" hidden="false" customHeight="false" outlineLevel="0" collapsed="false">
      <c r="A28" s="230" t="s">
        <v>57</v>
      </c>
      <c r="B28" s="270" t="n">
        <f aca="false">SUM(B29:B30)</f>
        <v>0</v>
      </c>
      <c r="C28" s="203"/>
      <c r="D28" s="270" t="n">
        <f aca="false">SUM(D29:D30)</f>
        <v>0</v>
      </c>
      <c r="F28" s="271"/>
    </row>
    <row r="29" customFormat="false" ht="12.75" hidden="false" customHeight="false" outlineLevel="0" collapsed="false">
      <c r="A29" s="234" t="s">
        <v>57</v>
      </c>
      <c r="B29" s="238"/>
      <c r="C29" s="175"/>
      <c r="D29" s="245" t="n">
        <f aca="false">+B29</f>
        <v>0</v>
      </c>
      <c r="E29" s="272"/>
      <c r="F29" s="273"/>
    </row>
    <row r="30" customFormat="false" ht="12.75" hidden="false" customHeight="false" outlineLevel="0" collapsed="false">
      <c r="A30" s="234"/>
      <c r="B30" s="238"/>
      <c r="C30" s="175"/>
      <c r="D30" s="245" t="n">
        <f aca="false">+B30</f>
        <v>0</v>
      </c>
      <c r="E30" s="272"/>
      <c r="F30" s="273"/>
    </row>
    <row r="31" customFormat="false" ht="12.75" hidden="false" customHeight="false" outlineLevel="0" collapsed="false">
      <c r="A31" s="234"/>
      <c r="B31" s="238"/>
      <c r="C31" s="175"/>
      <c r="D31" s="261"/>
      <c r="E31" s="272"/>
      <c r="F31" s="273"/>
    </row>
    <row r="32" customFormat="false" ht="12.75" hidden="false" customHeight="false" outlineLevel="0" collapsed="false">
      <c r="A32" s="274" t="s">
        <v>233</v>
      </c>
      <c r="B32" s="270" t="n">
        <v>0</v>
      </c>
      <c r="C32" s="275"/>
      <c r="D32" s="232" t="n">
        <f aca="false">+B32</f>
        <v>0</v>
      </c>
      <c r="E32" s="272"/>
      <c r="F32" s="276"/>
    </row>
    <row r="33" customFormat="false" ht="12.75" hidden="false" customHeight="false" outlineLevel="0" collapsed="false">
      <c r="A33" s="277"/>
      <c r="B33" s="278"/>
      <c r="C33" s="279"/>
      <c r="D33" s="204"/>
      <c r="E33" s="272"/>
      <c r="F33" s="276"/>
    </row>
    <row r="34" customFormat="false" ht="12.75" hidden="false" customHeight="false" outlineLevel="0" collapsed="false">
      <c r="A34" s="274" t="s">
        <v>234</v>
      </c>
      <c r="B34" s="231" t="n">
        <f aca="false">SUM(B35:B39)</f>
        <v>0</v>
      </c>
      <c r="C34" s="203"/>
      <c r="D34" s="232" t="n">
        <f aca="false">SUM(D35:D39)</f>
        <v>0</v>
      </c>
      <c r="E34" s="280" t="s">
        <v>235</v>
      </c>
      <c r="F34" s="275" t="n">
        <f aca="false">SUM(F35:F36)</f>
        <v>0</v>
      </c>
    </row>
    <row r="35" customFormat="false" ht="12.75" hidden="false" customHeight="false" outlineLevel="0" collapsed="false">
      <c r="A35" s="267" t="str">
        <f aca="false">+Charges!F6</f>
        <v>BANQUE 1</v>
      </c>
      <c r="B35" s="281"/>
      <c r="C35" s="282"/>
      <c r="D35" s="245" t="n">
        <f aca="false">+B35</f>
        <v>0</v>
      </c>
      <c r="E35" s="70" t="s">
        <v>18</v>
      </c>
      <c r="F35" s="242"/>
    </row>
    <row r="36" customFormat="false" ht="12.75" hidden="false" customHeight="false" outlineLevel="0" collapsed="false">
      <c r="A36" s="267" t="str">
        <f aca="false">+Charges!I6</f>
        <v>BANQUE 2</v>
      </c>
      <c r="B36" s="281"/>
      <c r="C36" s="282"/>
      <c r="D36" s="245" t="n">
        <f aca="false">+B36</f>
        <v>0</v>
      </c>
      <c r="E36" s="70"/>
      <c r="F36" s="242"/>
    </row>
    <row r="37" customFormat="false" ht="12.75" hidden="false" customHeight="false" outlineLevel="0" collapsed="false">
      <c r="A37" s="267" t="str">
        <f aca="false">+Charges!L6</f>
        <v>BANQUE 3</v>
      </c>
      <c r="B37" s="281"/>
      <c r="C37" s="282"/>
      <c r="D37" s="245" t="n">
        <f aca="false">+B37</f>
        <v>0</v>
      </c>
      <c r="E37" s="283"/>
      <c r="F37" s="284"/>
    </row>
    <row r="38" customFormat="false" ht="12.75" hidden="false" customHeight="false" outlineLevel="0" collapsed="false">
      <c r="A38" s="267" t="s">
        <v>236</v>
      </c>
      <c r="B38" s="281"/>
      <c r="C38" s="282"/>
      <c r="D38" s="245" t="n">
        <f aca="false">+B38</f>
        <v>0</v>
      </c>
      <c r="E38" s="283"/>
      <c r="F38" s="284"/>
    </row>
    <row r="39" customFormat="false" ht="13.5" hidden="false" customHeight="false" outlineLevel="0" collapsed="false">
      <c r="A39" s="267" t="s">
        <v>237</v>
      </c>
      <c r="B39" s="235"/>
      <c r="C39" s="285"/>
      <c r="D39" s="245" t="n">
        <f aca="false">+B39</f>
        <v>0</v>
      </c>
      <c r="E39" s="272"/>
      <c r="F39" s="276"/>
    </row>
    <row r="40" customFormat="false" ht="13.5" hidden="false" customHeight="false" outlineLevel="0" collapsed="false">
      <c r="A40" s="249" t="s">
        <v>238</v>
      </c>
      <c r="B40" s="286" t="n">
        <f aca="false">+B34+B32+B28+B23+B19</f>
        <v>0</v>
      </c>
      <c r="C40" s="244" t="n">
        <f aca="false">+C34+C32+C28+C23+C19</f>
        <v>0</v>
      </c>
      <c r="D40" s="286" t="n">
        <f aca="false">+D34+D32+D28+D23+D19</f>
        <v>0</v>
      </c>
      <c r="E40" s="287" t="s">
        <v>239</v>
      </c>
      <c r="F40" s="244" t="n">
        <f aca="false">+F34+F19</f>
        <v>0</v>
      </c>
    </row>
    <row r="41" customFormat="false" ht="12.75" hidden="false" customHeight="false" outlineLevel="0" collapsed="false">
      <c r="A41" s="288"/>
      <c r="B41" s="289"/>
      <c r="C41" s="264"/>
      <c r="D41" s="290"/>
      <c r="E41" s="128"/>
      <c r="F41" s="233"/>
      <c r="I41" s="185"/>
    </row>
    <row r="42" customFormat="false" ht="12.75" hidden="false" customHeight="false" outlineLevel="0" collapsed="false">
      <c r="A42" s="234" t="s">
        <v>240</v>
      </c>
      <c r="B42" s="235"/>
      <c r="C42" s="291"/>
      <c r="D42" s="292" t="n">
        <f aca="false">+B42</f>
        <v>0</v>
      </c>
      <c r="E42" s="70" t="s">
        <v>241</v>
      </c>
      <c r="F42" s="293"/>
    </row>
    <row r="43" customFormat="false" ht="12.75" hidden="false" customHeight="false" outlineLevel="0" collapsed="false">
      <c r="A43" s="234"/>
      <c r="B43" s="235"/>
      <c r="C43" s="291"/>
      <c r="D43" s="292" t="n">
        <f aca="false">+B43</f>
        <v>0</v>
      </c>
      <c r="E43" s="70"/>
      <c r="F43" s="293"/>
    </row>
    <row r="44" customFormat="false" ht="13.5" hidden="false" customHeight="false" outlineLevel="0" collapsed="false">
      <c r="A44" s="234"/>
      <c r="B44" s="294"/>
      <c r="C44" s="295"/>
      <c r="D44" s="296"/>
      <c r="E44" s="70"/>
      <c r="F44" s="293"/>
    </row>
    <row r="45" customFormat="false" ht="16.5" hidden="false" customHeight="false" outlineLevel="0" collapsed="false">
      <c r="A45" s="297" t="s">
        <v>242</v>
      </c>
      <c r="B45" s="298" t="n">
        <f aca="false">+B43+B42+B40+B18</f>
        <v>0</v>
      </c>
      <c r="C45" s="299" t="n">
        <f aca="false">+C43+C42+C40+C18</f>
        <v>0</v>
      </c>
      <c r="D45" s="300" t="n">
        <f aca="false">+D43+D42+D40+D18</f>
        <v>0</v>
      </c>
      <c r="E45" s="301" t="s">
        <v>242</v>
      </c>
      <c r="F45" s="300" t="n">
        <f aca="false">+F42+F40+F18+F13</f>
        <v>0</v>
      </c>
    </row>
  </sheetData>
  <mergeCells count="7">
    <mergeCell ref="A1:C1"/>
    <mergeCell ref="B2:E2"/>
    <mergeCell ref="B4:E4"/>
    <mergeCell ref="A6:A7"/>
    <mergeCell ref="B6:D6"/>
    <mergeCell ref="E6:E7"/>
    <mergeCell ref="F6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7"/>
    <col collapsed="false" customWidth="true" hidden="false" outlineLevel="0" max="5" min="5" style="0" width="34.71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62" t="str">
        <f aca="false">+Charges!B1</f>
        <v>Structure: </v>
      </c>
      <c r="B1" s="162"/>
      <c r="C1" s="162"/>
      <c r="F1" s="218"/>
    </row>
    <row r="2" customFormat="false" ht="26.25" hidden="false" customHeight="false" outlineLevel="0" collapsed="false">
      <c r="A2" s="82"/>
      <c r="B2" s="219" t="s">
        <v>243</v>
      </c>
      <c r="C2" s="219"/>
      <c r="D2" s="219"/>
      <c r="E2" s="219"/>
      <c r="F2" s="220"/>
    </row>
    <row r="3" customFormat="false" ht="12.75" hidden="false" customHeight="false" outlineLevel="0" collapsed="false">
      <c r="F3" s="220"/>
    </row>
    <row r="4" customFormat="false" ht="25.5" hidden="false" customHeight="false" outlineLevel="0" collapsed="false">
      <c r="A4" s="221"/>
      <c r="B4" s="222" t="s">
        <v>209</v>
      </c>
      <c r="C4" s="222"/>
      <c r="D4" s="222"/>
      <c r="E4" s="222"/>
    </row>
    <row r="5" customFormat="false" ht="13.5" hidden="false" customHeight="false" outlineLevel="0" collapsed="false">
      <c r="F5" s="220"/>
    </row>
    <row r="6" customFormat="false" ht="12.75" hidden="false" customHeight="true" outlineLevel="0" collapsed="false">
      <c r="A6" s="223" t="s">
        <v>210</v>
      </c>
      <c r="B6" s="224" t="str">
        <f aca="false">+B4</f>
        <v>au 31/12/</v>
      </c>
      <c r="C6" s="224"/>
      <c r="D6" s="224"/>
      <c r="E6" s="225" t="s">
        <v>211</v>
      </c>
      <c r="F6" s="226" t="str">
        <f aca="false">+B4</f>
        <v>au 31/12/</v>
      </c>
    </row>
    <row r="7" customFormat="false" ht="13.5" hidden="false" customHeight="false" outlineLevel="0" collapsed="false">
      <c r="A7" s="223"/>
      <c r="B7" s="227" t="s">
        <v>212</v>
      </c>
      <c r="C7" s="228" t="s">
        <v>213</v>
      </c>
      <c r="D7" s="229" t="s">
        <v>214</v>
      </c>
      <c r="E7" s="225"/>
      <c r="F7" s="226"/>
    </row>
    <row r="8" customFormat="false" ht="13.5" hidden="false" customHeight="false" outlineLevel="0" collapsed="false">
      <c r="A8" s="230" t="s">
        <v>215</v>
      </c>
      <c r="B8" s="231" t="n">
        <f aca="false">SUM(B9:B11)</f>
        <v>0</v>
      </c>
      <c r="C8" s="203" t="n">
        <f aca="false">SUM(C9:C11)</f>
        <v>0</v>
      </c>
      <c r="D8" s="232" t="n">
        <f aca="false">SUM(D9:D11)</f>
        <v>0</v>
      </c>
      <c r="E8" s="70" t="s">
        <v>216</v>
      </c>
      <c r="F8" s="233" t="n">
        <f aca="false">+'Bilan début'!F8</f>
        <v>0</v>
      </c>
    </row>
    <row r="9" customFormat="false" ht="12.75" hidden="false" customHeight="false" outlineLevel="0" collapsed="false">
      <c r="A9" s="234" t="s">
        <v>217</v>
      </c>
      <c r="B9" s="235"/>
      <c r="C9" s="236"/>
      <c r="D9" s="199"/>
      <c r="E9" s="70" t="s">
        <v>218</v>
      </c>
      <c r="F9" s="237" t="n">
        <f aca="false">+'Bilan début'!F10</f>
        <v>0</v>
      </c>
    </row>
    <row r="10" customFormat="false" ht="12.75" hidden="false" customHeight="false" outlineLevel="0" collapsed="false">
      <c r="A10" s="234" t="s">
        <v>219</v>
      </c>
      <c r="B10" s="238"/>
      <c r="C10" s="239"/>
      <c r="D10" s="199"/>
      <c r="E10" s="70" t="s">
        <v>220</v>
      </c>
      <c r="F10" s="240" t="n">
        <f aca="false">IF(Résultat!J56&gt;Résultat!D56,+Résultat!D58,-Résultat!J58)</f>
        <v>-0</v>
      </c>
    </row>
    <row r="11" customFormat="false" ht="12.75" hidden="false" customHeight="false" outlineLevel="0" collapsed="false">
      <c r="A11" s="234" t="s">
        <v>221</v>
      </c>
      <c r="B11" s="238" t="n">
        <f aca="false">+'Bilan début'!B11+'Autres charges'!AD61</f>
        <v>0</v>
      </c>
      <c r="C11" s="241" t="n">
        <f aca="false">+'Bilan début'!C11+'Autres charges'!W61</f>
        <v>0</v>
      </c>
      <c r="D11" s="199" t="n">
        <f aca="false">+B11-C11</f>
        <v>0</v>
      </c>
      <c r="E11" s="70" t="s">
        <v>222</v>
      </c>
      <c r="F11" s="242" t="n">
        <f aca="false">+'Bilan début'!F11+'Autres produits'!AC61</f>
        <v>0</v>
      </c>
    </row>
    <row r="12" customFormat="false" ht="13.5" hidden="false" customHeight="false" outlineLevel="0" collapsed="false">
      <c r="A12" s="234"/>
      <c r="B12" s="238"/>
      <c r="C12" s="239"/>
      <c r="D12" s="199"/>
      <c r="E12" s="128"/>
      <c r="F12" s="233"/>
    </row>
    <row r="13" customFormat="false" ht="13.5" hidden="false" customHeight="false" outlineLevel="0" collapsed="false">
      <c r="A13" s="230" t="s">
        <v>223</v>
      </c>
      <c r="B13" s="231" t="n">
        <f aca="false">SUM(B14:B17)</f>
        <v>0</v>
      </c>
      <c r="C13" s="203"/>
      <c r="D13" s="232" t="n">
        <f aca="false">SUM(D14:D17)</f>
        <v>0</v>
      </c>
      <c r="E13" s="243" t="s">
        <v>224</v>
      </c>
      <c r="F13" s="244" t="n">
        <f aca="false">SUM(F8:F12)</f>
        <v>0</v>
      </c>
    </row>
    <row r="14" customFormat="false" ht="12.75" hidden="false" customHeight="false" outlineLevel="0" collapsed="false">
      <c r="A14" s="234"/>
      <c r="B14" s="238"/>
      <c r="C14" s="239"/>
      <c r="D14" s="245"/>
      <c r="E14" s="246" t="s">
        <v>225</v>
      </c>
      <c r="F14" s="247" t="n">
        <f aca="false">+'Bilan début'!F14-'Autres produits'!X61+'Autres charges'!Y61</f>
        <v>0</v>
      </c>
    </row>
    <row r="15" customFormat="false" ht="12.75" hidden="false" customHeight="false" outlineLevel="0" collapsed="false">
      <c r="A15" s="234"/>
      <c r="B15" s="238"/>
      <c r="C15" s="239"/>
      <c r="D15" s="245"/>
      <c r="E15" s="128" t="s">
        <v>226</v>
      </c>
      <c r="F15" s="237" t="n">
        <f aca="false">+'Bilan début'!F15-'Autres produits'!W61+'Autres charges'!X61</f>
        <v>0</v>
      </c>
    </row>
    <row r="16" customFormat="false" ht="12.75" hidden="false" customHeight="false" outlineLevel="0" collapsed="false">
      <c r="A16" s="248"/>
      <c r="B16" s="238"/>
      <c r="C16" s="239"/>
      <c r="D16" s="245"/>
      <c r="E16" s="128"/>
      <c r="F16" s="237"/>
    </row>
    <row r="17" customFormat="false" ht="13.5" hidden="false" customHeight="false" outlineLevel="0" collapsed="false">
      <c r="A17" s="234"/>
      <c r="B17" s="238"/>
      <c r="C17" s="239"/>
      <c r="D17" s="245"/>
      <c r="E17" s="128"/>
      <c r="F17" s="233"/>
    </row>
    <row r="18" customFormat="false" ht="13.5" hidden="false" customHeight="false" outlineLevel="0" collapsed="false">
      <c r="A18" s="249" t="s">
        <v>227</v>
      </c>
      <c r="B18" s="250" t="n">
        <f aca="false">+B13+B8</f>
        <v>0</v>
      </c>
      <c r="C18" s="251" t="n">
        <f aca="false">+C13+C8</f>
        <v>0</v>
      </c>
      <c r="D18" s="244" t="n">
        <f aca="false">+D13+D8</f>
        <v>0</v>
      </c>
      <c r="E18" s="243" t="s">
        <v>228</v>
      </c>
      <c r="F18" s="244" t="n">
        <f aca="false">SUM(F14:F17)</f>
        <v>0</v>
      </c>
    </row>
    <row r="19" customFormat="false" ht="12.75" hidden="false" customHeight="false" outlineLevel="0" collapsed="false">
      <c r="A19" s="252" t="s">
        <v>229</v>
      </c>
      <c r="B19" s="253" t="n">
        <f aca="false">SUM(B20:B21)</f>
        <v>0</v>
      </c>
      <c r="C19" s="254"/>
      <c r="D19" s="255" t="n">
        <f aca="false">SUM(D20:D21)</f>
        <v>0</v>
      </c>
      <c r="E19" s="256" t="s">
        <v>230</v>
      </c>
      <c r="F19" s="257" t="n">
        <f aca="false">SUM(F20:F27)</f>
        <v>0</v>
      </c>
    </row>
    <row r="20" customFormat="false" ht="12.75" hidden="false" customHeight="false" outlineLevel="0" collapsed="false">
      <c r="A20" s="234"/>
      <c r="B20" s="238"/>
      <c r="C20" s="258"/>
      <c r="D20" s="245"/>
      <c r="E20" s="129" t="s">
        <v>231</v>
      </c>
      <c r="F20" s="259"/>
    </row>
    <row r="21" customFormat="false" ht="12.75" hidden="false" customHeight="false" outlineLevel="0" collapsed="false">
      <c r="A21" s="234"/>
      <c r="B21" s="238"/>
      <c r="C21" s="258"/>
      <c r="D21" s="245"/>
      <c r="E21" s="128"/>
      <c r="F21" s="259"/>
    </row>
    <row r="22" customFormat="false" ht="12.75" hidden="false" customHeight="false" outlineLevel="0" collapsed="false">
      <c r="A22" s="234"/>
      <c r="B22" s="238"/>
      <c r="C22" s="258"/>
      <c r="D22" s="261"/>
      <c r="F22" s="259"/>
    </row>
    <row r="23" customFormat="false" ht="12.75" hidden="false" customHeight="false" outlineLevel="0" collapsed="false">
      <c r="A23" s="230" t="s">
        <v>232</v>
      </c>
      <c r="B23" s="231" t="n">
        <f aca="false">SUM(B24:B26)</f>
        <v>0</v>
      </c>
      <c r="C23" s="203"/>
      <c r="D23" s="232" t="n">
        <f aca="false">SUM(D24:D26)</f>
        <v>0</v>
      </c>
      <c r="E23" s="265"/>
      <c r="F23" s="262"/>
    </row>
    <row r="24" customFormat="false" ht="12.75" hidden="false" customHeight="false" outlineLevel="0" collapsed="false">
      <c r="A24" s="234"/>
      <c r="B24" s="238"/>
      <c r="C24" s="264"/>
      <c r="D24" s="245"/>
      <c r="E24" s="265"/>
      <c r="F24" s="266"/>
    </row>
    <row r="25" customFormat="false" ht="12.75" hidden="false" customHeight="false" outlineLevel="0" collapsed="false">
      <c r="A25" s="267"/>
      <c r="B25" s="238"/>
      <c r="C25" s="264"/>
      <c r="D25" s="245"/>
      <c r="E25" s="265"/>
      <c r="F25" s="268"/>
    </row>
    <row r="26" customFormat="false" ht="12.75" hidden="false" customHeight="false" outlineLevel="0" collapsed="false">
      <c r="A26" s="267"/>
      <c r="B26" s="238"/>
      <c r="C26" s="264"/>
      <c r="D26" s="245"/>
      <c r="E26" s="265"/>
      <c r="F26" s="269"/>
    </row>
    <row r="27" customFormat="false" ht="12.75" hidden="false" customHeight="false" outlineLevel="0" collapsed="false">
      <c r="A27" s="267"/>
      <c r="B27" s="238"/>
      <c r="C27" s="264"/>
      <c r="D27" s="261"/>
      <c r="E27" s="265"/>
      <c r="F27" s="269"/>
    </row>
    <row r="28" customFormat="false" ht="12.75" hidden="false" customHeight="false" outlineLevel="0" collapsed="false">
      <c r="A28" s="230" t="s">
        <v>57</v>
      </c>
      <c r="B28" s="270" t="n">
        <f aca="false">SUM(B29:B30)</f>
        <v>0</v>
      </c>
      <c r="C28" s="203"/>
      <c r="D28" s="232" t="n">
        <f aca="false">SUM(D29:D31)</f>
        <v>0</v>
      </c>
      <c r="F28" s="271"/>
    </row>
    <row r="29" customFormat="false" ht="12.75" hidden="false" customHeight="false" outlineLevel="0" collapsed="false">
      <c r="A29" s="234" t="s">
        <v>57</v>
      </c>
      <c r="B29" s="238" t="n">
        <f aca="false">+'Bilan début'!B29-'Autres produits'!Z7+Produits!T402</f>
        <v>0</v>
      </c>
      <c r="C29" s="175"/>
      <c r="D29" s="245" t="n">
        <f aca="false">+B29</f>
        <v>0</v>
      </c>
      <c r="E29" s="272"/>
      <c r="F29" s="273"/>
    </row>
    <row r="30" customFormat="false" ht="12.75" hidden="false" customHeight="false" outlineLevel="0" collapsed="false">
      <c r="A30" s="234"/>
      <c r="B30" s="238"/>
      <c r="C30" s="175"/>
      <c r="D30" s="245"/>
      <c r="E30" s="272"/>
      <c r="F30" s="273"/>
    </row>
    <row r="31" customFormat="false" ht="12.75" hidden="false" customHeight="false" outlineLevel="0" collapsed="false">
      <c r="A31" s="234"/>
      <c r="B31" s="238"/>
      <c r="C31" s="175"/>
      <c r="D31" s="261"/>
      <c r="E31" s="272"/>
      <c r="F31" s="273"/>
    </row>
    <row r="32" customFormat="false" ht="12.75" hidden="false" customHeight="false" outlineLevel="0" collapsed="false">
      <c r="A32" s="274" t="s">
        <v>233</v>
      </c>
      <c r="B32" s="270" t="n">
        <f aca="false">+'Bilan début'!B32</f>
        <v>0</v>
      </c>
      <c r="C32" s="275"/>
      <c r="D32" s="232" t="n">
        <f aca="false">+B32</f>
        <v>0</v>
      </c>
      <c r="E32" s="272"/>
      <c r="F32" s="276"/>
    </row>
    <row r="33" customFormat="false" ht="12.75" hidden="false" customHeight="false" outlineLevel="0" collapsed="false">
      <c r="A33" s="277"/>
      <c r="B33" s="278"/>
      <c r="C33" s="279"/>
      <c r="D33" s="204"/>
      <c r="E33" s="272"/>
      <c r="F33" s="276"/>
    </row>
    <row r="34" customFormat="false" ht="12.75" hidden="false" customHeight="false" outlineLevel="0" collapsed="false">
      <c r="A34" s="274" t="s">
        <v>234</v>
      </c>
      <c r="B34" s="231" t="n">
        <f aca="false">SUM(B35:B40)</f>
        <v>0</v>
      </c>
      <c r="C34" s="203"/>
      <c r="D34" s="232" t="n">
        <f aca="false">SUM(D35:D40)</f>
        <v>0</v>
      </c>
      <c r="E34" s="280" t="s">
        <v>18</v>
      </c>
      <c r="F34" s="275" t="n">
        <f aca="false">SUM(F35:F36)</f>
        <v>0</v>
      </c>
      <c r="I34" s="185"/>
    </row>
    <row r="35" customFormat="false" ht="12.75" hidden="false" customHeight="false" outlineLevel="0" collapsed="false">
      <c r="A35" s="267" t="str">
        <f aca="false">+Charges!F6</f>
        <v>BANQUE 1</v>
      </c>
      <c r="B35" s="281" t="n">
        <f aca="false">+Trésorerie!D9</f>
        <v>0</v>
      </c>
      <c r="C35" s="282"/>
      <c r="D35" s="245" t="n">
        <f aca="false">+B35</f>
        <v>0</v>
      </c>
      <c r="E35" s="70" t="s">
        <v>18</v>
      </c>
      <c r="F35" s="242" t="n">
        <f aca="false">+'Bilan début'!F35-'Autres charges'!AA7+Charges!T402</f>
        <v>0</v>
      </c>
    </row>
    <row r="36" customFormat="false" ht="12.75" hidden="false" customHeight="false" outlineLevel="0" collapsed="false">
      <c r="A36" s="267" t="str">
        <f aca="false">+Charges!I6</f>
        <v>BANQUE 2</v>
      </c>
      <c r="B36" s="281" t="n">
        <f aca="false">+Trésorerie!D16</f>
        <v>0</v>
      </c>
      <c r="C36" s="282"/>
      <c r="D36" s="245" t="n">
        <f aca="false">+B36</f>
        <v>0</v>
      </c>
      <c r="E36" s="283"/>
      <c r="F36" s="242"/>
      <c r="H36" s="302"/>
    </row>
    <row r="37" customFormat="false" ht="12.75" hidden="false" customHeight="false" outlineLevel="0" collapsed="false">
      <c r="A37" s="267" t="str">
        <f aca="false">+Charges!L6</f>
        <v>BANQUE 3</v>
      </c>
      <c r="B37" s="281" t="n">
        <f aca="false">+Trésorerie!D23</f>
        <v>0</v>
      </c>
      <c r="C37" s="282"/>
      <c r="D37" s="245" t="n">
        <f aca="false">+B37</f>
        <v>0</v>
      </c>
      <c r="E37" s="283"/>
      <c r="F37" s="284"/>
      <c r="H37" s="303"/>
    </row>
    <row r="38" customFormat="false" ht="12.75" hidden="false" customHeight="false" outlineLevel="0" collapsed="false">
      <c r="A38" s="267" t="s">
        <v>236</v>
      </c>
      <c r="B38" s="281" t="n">
        <f aca="false">+Trésorerie!D36</f>
        <v>0</v>
      </c>
      <c r="C38" s="282"/>
      <c r="D38" s="245" t="n">
        <f aca="false">+B38</f>
        <v>0</v>
      </c>
      <c r="E38" s="283"/>
      <c r="F38" s="284"/>
      <c r="H38" s="302"/>
    </row>
    <row r="39" customFormat="false" ht="12.75" hidden="false" customHeight="false" outlineLevel="0" collapsed="false">
      <c r="A39" s="267" t="s">
        <v>237</v>
      </c>
      <c r="B39" s="235" t="n">
        <f aca="false">+Trésorerie!D30</f>
        <v>0</v>
      </c>
      <c r="C39" s="285"/>
      <c r="D39" s="245" t="n">
        <f aca="false">+B39</f>
        <v>0</v>
      </c>
      <c r="E39" s="272"/>
      <c r="F39" s="276"/>
    </row>
    <row r="40" customFormat="false" ht="13.5" hidden="false" customHeight="false" outlineLevel="0" collapsed="false">
      <c r="A40" s="267"/>
      <c r="B40" s="235"/>
      <c r="C40" s="285"/>
      <c r="D40" s="245"/>
      <c r="E40" s="128"/>
      <c r="F40" s="233"/>
    </row>
    <row r="41" customFormat="false" ht="13.5" hidden="false" customHeight="false" outlineLevel="0" collapsed="false">
      <c r="A41" s="249" t="s">
        <v>238</v>
      </c>
      <c r="B41" s="286" t="n">
        <f aca="false">+B34+B32+B28+B23+B19</f>
        <v>0</v>
      </c>
      <c r="C41" s="244" t="n">
        <f aca="false">+C34+C32+C28+C23+C19</f>
        <v>0</v>
      </c>
      <c r="D41" s="286" t="n">
        <f aca="false">+D34+D32+D28+D23+D19</f>
        <v>0</v>
      </c>
      <c r="E41" s="287" t="s">
        <v>239</v>
      </c>
      <c r="F41" s="244" t="n">
        <f aca="false">+F34+F19</f>
        <v>0</v>
      </c>
    </row>
    <row r="42" customFormat="false" ht="12.75" hidden="false" customHeight="false" outlineLevel="0" collapsed="false">
      <c r="A42" s="288"/>
      <c r="B42" s="289"/>
      <c r="C42" s="264"/>
      <c r="D42" s="290"/>
      <c r="E42" s="128"/>
      <c r="F42" s="233"/>
    </row>
    <row r="43" customFormat="false" ht="12.75" hidden="false" customHeight="false" outlineLevel="0" collapsed="false">
      <c r="A43" s="234" t="s">
        <v>240</v>
      </c>
      <c r="B43" s="235" t="n">
        <f aca="false">+'Bilan début'!B42-Charges!S402+'Autres charges'!AB61</f>
        <v>0</v>
      </c>
      <c r="C43" s="291"/>
      <c r="D43" s="292" t="n">
        <f aca="false">+B43</f>
        <v>0</v>
      </c>
      <c r="E43" s="70" t="s">
        <v>241</v>
      </c>
      <c r="F43" s="293" t="n">
        <f aca="false">+'Bilan début'!F42-Produits!S402+'Autres produits'!AA61</f>
        <v>0</v>
      </c>
    </row>
    <row r="44" customFormat="false" ht="13.5" hidden="false" customHeight="false" outlineLevel="0" collapsed="false">
      <c r="A44" s="304"/>
      <c r="B44" s="305"/>
      <c r="C44" s="306"/>
      <c r="D44" s="307"/>
      <c r="E44" s="128"/>
      <c r="F44" s="233"/>
    </row>
    <row r="45" customFormat="false" ht="16.5" hidden="false" customHeight="false" outlineLevel="0" collapsed="false">
      <c r="A45" s="297" t="s">
        <v>242</v>
      </c>
      <c r="B45" s="298" t="n">
        <f aca="false">+B43+B41+B18</f>
        <v>0</v>
      </c>
      <c r="C45" s="299" t="n">
        <f aca="false">+C43+C41+C18</f>
        <v>0</v>
      </c>
      <c r="D45" s="300" t="n">
        <f aca="false">+D43+D41+D18</f>
        <v>0</v>
      </c>
      <c r="E45" s="301" t="s">
        <v>242</v>
      </c>
      <c r="F45" s="300" t="n">
        <f aca="false">+F43+F41+F18+F13</f>
        <v>0</v>
      </c>
    </row>
    <row r="46" customFormat="false" ht="12.75" hidden="false" customHeight="false" outlineLevel="0" collapsed="false">
      <c r="B46" s="308"/>
      <c r="C46" s="308"/>
      <c r="D46" s="308"/>
      <c r="F46" s="308"/>
    </row>
    <row r="47" customFormat="false" ht="12.75" hidden="false" customHeight="false" outlineLevel="0" collapsed="false">
      <c r="B47" s="308"/>
      <c r="C47" s="308"/>
      <c r="D47" s="308"/>
      <c r="F47" s="308"/>
    </row>
    <row r="48" customFormat="false" ht="12.75" hidden="false" customHeight="false" outlineLevel="0" collapsed="false">
      <c r="B48" s="308"/>
      <c r="C48" s="308"/>
      <c r="D48" s="308"/>
      <c r="F48" s="308"/>
    </row>
    <row r="49" customFormat="false" ht="12.75" hidden="false" customHeight="false" outlineLevel="0" collapsed="false">
      <c r="B49" s="308"/>
      <c r="C49" s="308"/>
      <c r="D49" s="308"/>
    </row>
    <row r="50" customFormat="false" ht="12.75" hidden="false" customHeight="false" outlineLevel="0" collapsed="false">
      <c r="B50" s="308"/>
      <c r="C50" s="308"/>
      <c r="D50" s="308"/>
    </row>
    <row r="51" customFormat="false" ht="12.75" hidden="false" customHeight="false" outlineLevel="0" collapsed="false">
      <c r="B51" s="308"/>
      <c r="C51" s="308"/>
      <c r="D51" s="308"/>
    </row>
    <row r="52" customFormat="false" ht="12.75" hidden="false" customHeight="false" outlineLevel="0" collapsed="false">
      <c r="B52" s="308"/>
      <c r="C52" s="308"/>
      <c r="D52" s="308"/>
    </row>
    <row r="53" customFormat="false" ht="12.75" hidden="false" customHeight="false" outlineLevel="0" collapsed="false">
      <c r="B53" s="308"/>
      <c r="C53" s="308"/>
      <c r="D53" s="308"/>
    </row>
    <row r="54" customFormat="false" ht="12.75" hidden="false" customHeight="false" outlineLevel="0" collapsed="false">
      <c r="B54" s="308"/>
      <c r="C54" s="308"/>
      <c r="D54" s="308"/>
    </row>
  </sheetData>
  <mergeCells count="7">
    <mergeCell ref="A1:C1"/>
    <mergeCell ref="B2:E2"/>
    <mergeCell ref="B4:E4"/>
    <mergeCell ref="A6:A7"/>
    <mergeCell ref="B6:D6"/>
    <mergeCell ref="E6:E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4" min="4" style="0" width="50.7"/>
    <col collapsed="false" customWidth="true" hidden="false" outlineLevel="0" max="5" min="5" style="0" width="1.41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1.28"/>
    <col collapsed="false" customWidth="true" hidden="false" outlineLevel="0" max="9" min="9" style="0" width="13.28"/>
    <col collapsed="false" customWidth="true" hidden="false" outlineLevel="0" max="10" min="10" style="0" width="4.28"/>
    <col collapsed="false" customWidth="true" hidden="false" outlineLevel="0" max="11" min="11" style="0" width="1.13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.41"/>
    <col collapsed="false" customWidth="true" hidden="false" outlineLevel="0" max="15" min="15" style="0" width="13.28"/>
    <col collapsed="false" customWidth="true" hidden="false" outlineLevel="0" max="16" min="16" style="1" width="1.13"/>
    <col collapsed="false" customWidth="true" hidden="false" outlineLevel="0" max="17" min="17" style="0" width="13.28"/>
    <col collapsed="false" customWidth="true" hidden="false" outlineLevel="0" max="18" min="18" style="0" width="1.56"/>
    <col collapsed="false" customWidth="true" hidden="false" outlineLevel="0" max="20" min="19" style="0" width="13.28"/>
    <col collapsed="false" customWidth="true" hidden="false" outlineLevel="0" max="21" min="21" style="0" width="1.56"/>
    <col collapsed="false" customWidth="true" hidden="false" outlineLevel="0" max="31" min="22" style="0" width="13.28"/>
  </cols>
  <sheetData>
    <row r="1" customFormat="false" ht="16.5" hidden="false" customHeight="false" outlineLevel="0" collapsed="false">
      <c r="A1" s="84" t="s">
        <v>0</v>
      </c>
      <c r="B1" s="3" t="str">
        <f aca="false">+Charges!B1</f>
        <v>Structure: </v>
      </c>
      <c r="C1" s="3"/>
      <c r="D1" s="3"/>
      <c r="F1" s="4" t="str">
        <f aca="false">+Charges!F1</f>
        <v>Exercice </v>
      </c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5.75" hidden="false" customHeight="fals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</row>
    <row r="3" customFormat="false" ht="20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11"/>
      <c r="S3" s="11"/>
      <c r="T3" s="11"/>
      <c r="U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10"/>
      <c r="B5" s="10"/>
      <c r="C5" s="10"/>
      <c r="D5" s="10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3" t="s">
        <v>5</v>
      </c>
      <c r="T5" s="13"/>
      <c r="U5" s="11"/>
      <c r="V5" s="85" t="s">
        <v>55</v>
      </c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76.5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/>
      <c r="F6" s="86" t="str">
        <f aca="false">+Charges!F6</f>
        <v>BANQUE 1</v>
      </c>
      <c r="G6" s="87" t="s">
        <v>12</v>
      </c>
      <c r="H6" s="20"/>
      <c r="I6" s="86" t="str">
        <f aca="false">+Charges!I6</f>
        <v>BANQUE 2</v>
      </c>
      <c r="J6" s="87" t="s">
        <v>12</v>
      </c>
      <c r="K6" s="21"/>
      <c r="L6" s="86" t="str">
        <f aca="false">+Charges!L6</f>
        <v>BANQUE 3</v>
      </c>
      <c r="M6" s="87" t="s">
        <v>12</v>
      </c>
      <c r="N6" s="22"/>
      <c r="O6" s="88" t="s">
        <v>15</v>
      </c>
      <c r="P6" s="24"/>
      <c r="Q6" s="25" t="s">
        <v>16</v>
      </c>
      <c r="R6" s="89"/>
      <c r="S6" s="27" t="s">
        <v>56</v>
      </c>
      <c r="T6" s="27" t="s">
        <v>57</v>
      </c>
      <c r="U6" s="89"/>
      <c r="V6" s="90" t="s">
        <v>58</v>
      </c>
      <c r="W6" s="90" t="s">
        <v>59</v>
      </c>
      <c r="X6" s="90" t="s">
        <v>60</v>
      </c>
      <c r="Y6" s="90" t="s">
        <v>61</v>
      </c>
      <c r="Z6" s="90" t="s">
        <v>62</v>
      </c>
      <c r="AA6" s="90" t="s">
        <v>63</v>
      </c>
      <c r="AB6" s="90" t="s">
        <v>64</v>
      </c>
      <c r="AC6" s="90" t="s">
        <v>65</v>
      </c>
      <c r="AD6" s="90" t="s">
        <v>66</v>
      </c>
      <c r="AE6" s="90" t="s">
        <v>67</v>
      </c>
    </row>
    <row r="7" customFormat="false" ht="12.75" hidden="false" customHeight="false" outlineLevel="0" collapsed="false">
      <c r="A7" s="29"/>
      <c r="B7" s="30"/>
      <c r="C7" s="30"/>
      <c r="D7" s="91"/>
      <c r="E7" s="32"/>
      <c r="F7" s="33"/>
      <c r="G7" s="34"/>
      <c r="H7" s="35"/>
      <c r="I7" s="33"/>
      <c r="J7" s="36"/>
      <c r="K7" s="38"/>
      <c r="L7" s="33"/>
      <c r="M7" s="36"/>
      <c r="N7" s="38"/>
      <c r="O7" s="33"/>
      <c r="P7" s="38"/>
      <c r="Q7" s="33"/>
      <c r="R7" s="38"/>
      <c r="S7" s="92"/>
      <c r="T7" s="92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93"/>
    </row>
    <row r="8" customFormat="false" ht="12.75" hidden="false" customHeight="false" outlineLevel="0" collapsed="false">
      <c r="A8" s="29"/>
      <c r="B8" s="30"/>
      <c r="C8" s="30"/>
      <c r="D8" s="91"/>
      <c r="E8" s="32"/>
      <c r="F8" s="33"/>
      <c r="G8" s="34"/>
      <c r="H8" s="35"/>
      <c r="I8" s="33"/>
      <c r="J8" s="36"/>
      <c r="K8" s="38"/>
      <c r="L8" s="33"/>
      <c r="M8" s="36"/>
      <c r="N8" s="38"/>
      <c r="O8" s="33"/>
      <c r="P8" s="38"/>
      <c r="Q8" s="33"/>
      <c r="R8" s="38"/>
      <c r="S8" s="92"/>
      <c r="T8" s="92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12.75" hidden="false" customHeight="false" outlineLevel="0" collapsed="false">
      <c r="A9" s="29"/>
      <c r="B9" s="30"/>
      <c r="C9" s="30"/>
      <c r="D9" s="91"/>
      <c r="E9" s="32"/>
      <c r="F9" s="33"/>
      <c r="G9" s="34"/>
      <c r="H9" s="35"/>
      <c r="I9" s="33"/>
      <c r="J9" s="36"/>
      <c r="K9" s="38"/>
      <c r="L9" s="33"/>
      <c r="M9" s="36"/>
      <c r="N9" s="38"/>
      <c r="O9" s="33"/>
      <c r="P9" s="38"/>
      <c r="Q9" s="33"/>
      <c r="R9" s="38"/>
      <c r="S9" s="92"/>
      <c r="T9" s="92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2.75" hidden="false" customHeight="false" outlineLevel="0" collapsed="false">
      <c r="A10" s="29"/>
      <c r="B10" s="30"/>
      <c r="C10" s="30"/>
      <c r="D10" s="91"/>
      <c r="E10" s="40"/>
      <c r="F10" s="33"/>
      <c r="G10" s="34"/>
      <c r="H10" s="35"/>
      <c r="I10" s="33"/>
      <c r="J10" s="36"/>
      <c r="K10" s="38"/>
      <c r="L10" s="33"/>
      <c r="M10" s="36"/>
      <c r="N10" s="38"/>
      <c r="O10" s="33"/>
      <c r="P10" s="38"/>
      <c r="Q10" s="33"/>
      <c r="R10" s="38"/>
      <c r="S10" s="92"/>
      <c r="T10" s="92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12.75" hidden="false" customHeight="false" outlineLevel="0" collapsed="false">
      <c r="A11" s="29"/>
      <c r="B11" s="30"/>
      <c r="C11" s="30"/>
      <c r="D11" s="91"/>
      <c r="E11" s="40"/>
      <c r="F11" s="33"/>
      <c r="G11" s="34"/>
      <c r="H11" s="35"/>
      <c r="I11" s="33"/>
      <c r="J11" s="36"/>
      <c r="K11" s="38"/>
      <c r="L11" s="33"/>
      <c r="M11" s="36"/>
      <c r="N11" s="38"/>
      <c r="O11" s="33"/>
      <c r="P11" s="38"/>
      <c r="Q11" s="33"/>
      <c r="R11" s="38"/>
      <c r="S11" s="92"/>
      <c r="T11" s="92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12.75" hidden="false" customHeight="false" outlineLevel="0" collapsed="false">
      <c r="A12" s="29"/>
      <c r="B12" s="30"/>
      <c r="C12" s="30"/>
      <c r="D12" s="91"/>
      <c r="E12" s="40"/>
      <c r="F12" s="33"/>
      <c r="G12" s="34"/>
      <c r="H12" s="35"/>
      <c r="I12" s="33"/>
      <c r="J12" s="36"/>
      <c r="K12" s="38"/>
      <c r="L12" s="33"/>
      <c r="M12" s="36"/>
      <c r="N12" s="38"/>
      <c r="O12" s="33"/>
      <c r="P12" s="38"/>
      <c r="Q12" s="33"/>
      <c r="R12" s="38"/>
      <c r="S12" s="92"/>
      <c r="T12" s="92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2.75" hidden="false" customHeight="false" outlineLevel="0" collapsed="false">
      <c r="A13" s="29"/>
      <c r="B13" s="30"/>
      <c r="C13" s="41"/>
      <c r="D13" s="91"/>
      <c r="E13" s="40"/>
      <c r="F13" s="33"/>
      <c r="G13" s="34"/>
      <c r="H13" s="35"/>
      <c r="I13" s="33"/>
      <c r="J13" s="36"/>
      <c r="K13" s="38"/>
      <c r="L13" s="33"/>
      <c r="M13" s="36"/>
      <c r="N13" s="38"/>
      <c r="O13" s="33"/>
      <c r="P13" s="38"/>
      <c r="Q13" s="33"/>
      <c r="R13" s="38"/>
      <c r="S13" s="92"/>
      <c r="T13" s="92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29"/>
      <c r="B14" s="30"/>
      <c r="C14" s="30"/>
      <c r="D14" s="91"/>
      <c r="E14" s="40"/>
      <c r="F14" s="33"/>
      <c r="G14" s="34"/>
      <c r="H14" s="35"/>
      <c r="I14" s="33"/>
      <c r="J14" s="36"/>
      <c r="K14" s="38"/>
      <c r="L14" s="33"/>
      <c r="M14" s="36"/>
      <c r="N14" s="38"/>
      <c r="O14" s="33"/>
      <c r="P14" s="38"/>
      <c r="Q14" s="33"/>
      <c r="R14" s="38"/>
      <c r="S14" s="92"/>
      <c r="T14" s="92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29"/>
      <c r="B15" s="30"/>
      <c r="C15" s="30"/>
      <c r="D15" s="91"/>
      <c r="E15" s="40"/>
      <c r="F15" s="33"/>
      <c r="G15" s="34"/>
      <c r="H15" s="35"/>
      <c r="I15" s="33"/>
      <c r="J15" s="36"/>
      <c r="K15" s="38"/>
      <c r="L15" s="33"/>
      <c r="M15" s="36"/>
      <c r="N15" s="38"/>
      <c r="O15" s="33"/>
      <c r="P15" s="38"/>
      <c r="Q15" s="33"/>
      <c r="R15" s="38"/>
      <c r="S15" s="92"/>
      <c r="T15" s="92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29"/>
      <c r="B16" s="30"/>
      <c r="C16" s="41"/>
      <c r="D16" s="91"/>
      <c r="E16" s="40"/>
      <c r="F16" s="33"/>
      <c r="G16" s="34"/>
      <c r="H16" s="35"/>
      <c r="I16" s="33"/>
      <c r="J16" s="36"/>
      <c r="K16" s="38"/>
      <c r="L16" s="33"/>
      <c r="M16" s="36"/>
      <c r="N16" s="38"/>
      <c r="O16" s="33"/>
      <c r="P16" s="38"/>
      <c r="Q16" s="33"/>
      <c r="R16" s="38"/>
      <c r="S16" s="92"/>
      <c r="T16" s="92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29"/>
      <c r="B17" s="30"/>
      <c r="C17" s="30"/>
      <c r="D17" s="91"/>
      <c r="E17" s="40"/>
      <c r="F17" s="33"/>
      <c r="G17" s="34"/>
      <c r="H17" s="35"/>
      <c r="I17" s="33"/>
      <c r="J17" s="36"/>
      <c r="K17" s="38"/>
      <c r="L17" s="33"/>
      <c r="M17" s="36"/>
      <c r="N17" s="38"/>
      <c r="O17" s="33"/>
      <c r="P17" s="38"/>
      <c r="Q17" s="33"/>
      <c r="R17" s="38"/>
      <c r="S17" s="92"/>
      <c r="T17" s="92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29"/>
      <c r="B18" s="30"/>
      <c r="C18" s="30"/>
      <c r="D18" s="91"/>
      <c r="E18" s="40"/>
      <c r="F18" s="33"/>
      <c r="G18" s="34"/>
      <c r="H18" s="35"/>
      <c r="I18" s="33"/>
      <c r="J18" s="36"/>
      <c r="K18" s="38"/>
      <c r="L18" s="33"/>
      <c r="M18" s="36"/>
      <c r="N18" s="38"/>
      <c r="O18" s="33"/>
      <c r="P18" s="38"/>
      <c r="Q18" s="33"/>
      <c r="R18" s="38"/>
      <c r="S18" s="92"/>
      <c r="T18" s="92"/>
      <c r="U18" s="38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29"/>
      <c r="B19" s="30"/>
      <c r="C19" s="30"/>
      <c r="D19" s="91"/>
      <c r="E19" s="40"/>
      <c r="F19" s="33"/>
      <c r="G19" s="34"/>
      <c r="H19" s="35"/>
      <c r="I19" s="33"/>
      <c r="J19" s="36"/>
      <c r="K19" s="38"/>
      <c r="L19" s="33"/>
      <c r="M19" s="36"/>
      <c r="N19" s="38"/>
      <c r="O19" s="33"/>
      <c r="P19" s="38"/>
      <c r="Q19" s="33"/>
      <c r="R19" s="38"/>
      <c r="S19" s="92"/>
      <c r="T19" s="92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29"/>
      <c r="B20" s="30"/>
      <c r="C20" s="41"/>
      <c r="D20" s="91"/>
      <c r="E20" s="43"/>
      <c r="F20" s="33"/>
      <c r="G20" s="34"/>
      <c r="H20" s="35"/>
      <c r="I20" s="33"/>
      <c r="J20" s="36"/>
      <c r="K20" s="38"/>
      <c r="L20" s="33"/>
      <c r="M20" s="36"/>
      <c r="N20" s="38"/>
      <c r="O20" s="33"/>
      <c r="P20" s="38"/>
      <c r="Q20" s="33"/>
      <c r="R20" s="38"/>
      <c r="S20" s="92"/>
      <c r="T20" s="92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29"/>
      <c r="B21" s="30"/>
      <c r="C21" s="30"/>
      <c r="D21" s="91"/>
      <c r="E21" s="40"/>
      <c r="F21" s="33"/>
      <c r="G21" s="34"/>
      <c r="H21" s="35"/>
      <c r="I21" s="33"/>
      <c r="J21" s="36"/>
      <c r="K21" s="38"/>
      <c r="L21" s="33"/>
      <c r="M21" s="36"/>
      <c r="N21" s="38"/>
      <c r="O21" s="33"/>
      <c r="P21" s="38"/>
      <c r="Q21" s="33"/>
      <c r="R21" s="38"/>
      <c r="S21" s="92"/>
      <c r="T21" s="92"/>
      <c r="U21" s="38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29"/>
      <c r="B22" s="30"/>
      <c r="C22" s="30"/>
      <c r="D22" s="91"/>
      <c r="E22" s="40"/>
      <c r="F22" s="33"/>
      <c r="G22" s="34"/>
      <c r="H22" s="35"/>
      <c r="I22" s="33"/>
      <c r="J22" s="36"/>
      <c r="K22" s="38"/>
      <c r="L22" s="33"/>
      <c r="M22" s="36"/>
      <c r="N22" s="38"/>
      <c r="O22" s="33"/>
      <c r="P22" s="38"/>
      <c r="Q22" s="33"/>
      <c r="R22" s="38"/>
      <c r="S22" s="92"/>
      <c r="T22" s="92"/>
      <c r="U22" s="38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29"/>
      <c r="B23" s="30"/>
      <c r="C23" s="30"/>
      <c r="D23" s="91"/>
      <c r="E23" s="40"/>
      <c r="F23" s="33"/>
      <c r="G23" s="34"/>
      <c r="H23" s="35"/>
      <c r="I23" s="33"/>
      <c r="J23" s="36"/>
      <c r="K23" s="38"/>
      <c r="L23" s="33"/>
      <c r="M23" s="36"/>
      <c r="N23" s="38"/>
      <c r="O23" s="33"/>
      <c r="P23" s="38"/>
      <c r="Q23" s="33"/>
      <c r="R23" s="38"/>
      <c r="S23" s="92"/>
      <c r="T23" s="92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29"/>
      <c r="B24" s="30"/>
      <c r="C24" s="30"/>
      <c r="D24" s="91"/>
      <c r="E24" s="40"/>
      <c r="F24" s="33"/>
      <c r="G24" s="34"/>
      <c r="H24" s="35"/>
      <c r="I24" s="33"/>
      <c r="J24" s="36"/>
      <c r="K24" s="38"/>
      <c r="L24" s="33"/>
      <c r="M24" s="36"/>
      <c r="N24" s="38"/>
      <c r="O24" s="33"/>
      <c r="P24" s="38"/>
      <c r="Q24" s="33"/>
      <c r="R24" s="38"/>
      <c r="S24" s="92"/>
      <c r="T24" s="92"/>
      <c r="U24" s="38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29"/>
      <c r="B25" s="30"/>
      <c r="C25" s="30"/>
      <c r="D25" s="91"/>
      <c r="E25" s="40"/>
      <c r="F25" s="33"/>
      <c r="G25" s="34"/>
      <c r="H25" s="35"/>
      <c r="I25" s="33"/>
      <c r="J25" s="36"/>
      <c r="K25" s="38"/>
      <c r="L25" s="33"/>
      <c r="M25" s="36"/>
      <c r="N25" s="38"/>
      <c r="O25" s="33"/>
      <c r="P25" s="38"/>
      <c r="Q25" s="33"/>
      <c r="R25" s="38"/>
      <c r="S25" s="92"/>
      <c r="T25" s="92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29"/>
      <c r="B26" s="30"/>
      <c r="C26" s="30"/>
      <c r="D26" s="91"/>
      <c r="E26" s="40"/>
      <c r="F26" s="33"/>
      <c r="G26" s="34"/>
      <c r="H26" s="35"/>
      <c r="I26" s="33"/>
      <c r="J26" s="36"/>
      <c r="K26" s="38"/>
      <c r="L26" s="33"/>
      <c r="M26" s="36"/>
      <c r="N26" s="38"/>
      <c r="O26" s="33"/>
      <c r="P26" s="38"/>
      <c r="Q26" s="33"/>
      <c r="R26" s="38"/>
      <c r="S26" s="92"/>
      <c r="T26" s="92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29"/>
      <c r="B27" s="30"/>
      <c r="C27" s="30"/>
      <c r="D27" s="91"/>
      <c r="E27" s="40"/>
      <c r="F27" s="33"/>
      <c r="G27" s="34"/>
      <c r="H27" s="35"/>
      <c r="I27" s="33"/>
      <c r="J27" s="36"/>
      <c r="K27" s="38"/>
      <c r="L27" s="33"/>
      <c r="M27" s="36"/>
      <c r="N27" s="38"/>
      <c r="O27" s="33"/>
      <c r="P27" s="38"/>
      <c r="Q27" s="33"/>
      <c r="R27" s="38"/>
      <c r="S27" s="92"/>
      <c r="T27" s="92"/>
      <c r="U27" s="38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29"/>
      <c r="B28" s="30"/>
      <c r="C28" s="30"/>
      <c r="D28" s="91"/>
      <c r="E28" s="40"/>
      <c r="F28" s="33"/>
      <c r="G28" s="34"/>
      <c r="H28" s="35"/>
      <c r="I28" s="33"/>
      <c r="J28" s="36"/>
      <c r="K28" s="38"/>
      <c r="L28" s="33"/>
      <c r="M28" s="36"/>
      <c r="N28" s="38"/>
      <c r="O28" s="33"/>
      <c r="P28" s="38"/>
      <c r="Q28" s="33"/>
      <c r="R28" s="38"/>
      <c r="S28" s="92"/>
      <c r="T28" s="92"/>
      <c r="U28" s="38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29"/>
      <c r="B29" s="30"/>
      <c r="C29" s="30"/>
      <c r="D29" s="91"/>
      <c r="E29" s="40"/>
      <c r="F29" s="33"/>
      <c r="G29" s="34"/>
      <c r="H29" s="35"/>
      <c r="I29" s="33"/>
      <c r="J29" s="36"/>
      <c r="K29" s="38"/>
      <c r="L29" s="33"/>
      <c r="M29" s="36"/>
      <c r="N29" s="38"/>
      <c r="O29" s="33"/>
      <c r="P29" s="38"/>
      <c r="Q29" s="33"/>
      <c r="R29" s="38"/>
      <c r="S29" s="92"/>
      <c r="T29" s="92"/>
      <c r="U29" s="38"/>
      <c r="V29" s="39"/>
      <c r="W29" s="44"/>
      <c r="X29" s="39"/>
      <c r="Y29" s="39"/>
      <c r="Z29" s="39"/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29"/>
      <c r="B30" s="30"/>
      <c r="C30" s="30"/>
      <c r="D30" s="91"/>
      <c r="E30" s="40"/>
      <c r="F30" s="33"/>
      <c r="G30" s="34"/>
      <c r="H30" s="35"/>
      <c r="I30" s="33"/>
      <c r="J30" s="36"/>
      <c r="K30" s="38"/>
      <c r="L30" s="33"/>
      <c r="M30" s="36"/>
      <c r="N30" s="38"/>
      <c r="O30" s="33"/>
      <c r="P30" s="38"/>
      <c r="Q30" s="33"/>
      <c r="R30" s="38"/>
      <c r="S30" s="92"/>
      <c r="T30" s="92"/>
      <c r="U30" s="38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29"/>
      <c r="B31" s="30"/>
      <c r="C31" s="30"/>
      <c r="D31" s="91"/>
      <c r="E31" s="40"/>
      <c r="F31" s="33"/>
      <c r="G31" s="34"/>
      <c r="H31" s="35"/>
      <c r="I31" s="33"/>
      <c r="J31" s="36"/>
      <c r="K31" s="38"/>
      <c r="L31" s="33"/>
      <c r="M31" s="36"/>
      <c r="N31" s="38"/>
      <c r="O31" s="33"/>
      <c r="P31" s="38"/>
      <c r="Q31" s="33"/>
      <c r="R31" s="38"/>
      <c r="S31" s="92"/>
      <c r="T31" s="92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29"/>
      <c r="B32" s="30"/>
      <c r="C32" s="30"/>
      <c r="D32" s="91"/>
      <c r="E32" s="40"/>
      <c r="F32" s="33"/>
      <c r="G32" s="34"/>
      <c r="H32" s="35"/>
      <c r="I32" s="33"/>
      <c r="J32" s="36"/>
      <c r="K32" s="38"/>
      <c r="L32" s="33"/>
      <c r="M32" s="36"/>
      <c r="N32" s="38"/>
      <c r="O32" s="33"/>
      <c r="P32" s="38"/>
      <c r="Q32" s="33"/>
      <c r="R32" s="38"/>
      <c r="S32" s="92"/>
      <c r="T32" s="92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29"/>
      <c r="B33" s="30"/>
      <c r="C33" s="30"/>
      <c r="D33" s="91"/>
      <c r="E33" s="40"/>
      <c r="F33" s="33"/>
      <c r="G33" s="34"/>
      <c r="H33" s="35"/>
      <c r="I33" s="33"/>
      <c r="J33" s="36"/>
      <c r="K33" s="38"/>
      <c r="L33" s="33"/>
      <c r="M33" s="36"/>
      <c r="N33" s="38"/>
      <c r="O33" s="33"/>
      <c r="P33" s="38"/>
      <c r="Q33" s="33"/>
      <c r="R33" s="38"/>
      <c r="S33" s="92"/>
      <c r="T33" s="92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29"/>
      <c r="B34" s="30"/>
      <c r="C34" s="30"/>
      <c r="D34" s="91"/>
      <c r="E34" s="40"/>
      <c r="F34" s="33"/>
      <c r="G34" s="34"/>
      <c r="H34" s="35"/>
      <c r="I34" s="33"/>
      <c r="J34" s="36"/>
      <c r="K34" s="38"/>
      <c r="L34" s="33"/>
      <c r="M34" s="36"/>
      <c r="N34" s="38"/>
      <c r="O34" s="33"/>
      <c r="P34" s="38"/>
      <c r="Q34" s="33"/>
      <c r="R34" s="38"/>
      <c r="S34" s="92"/>
      <c r="T34" s="92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29"/>
      <c r="B35" s="30"/>
      <c r="C35" s="30"/>
      <c r="D35" s="91"/>
      <c r="E35" s="40"/>
      <c r="F35" s="33"/>
      <c r="G35" s="34"/>
      <c r="H35" s="35"/>
      <c r="I35" s="33"/>
      <c r="J35" s="36"/>
      <c r="K35" s="38"/>
      <c r="L35" s="33"/>
      <c r="M35" s="36"/>
      <c r="N35" s="38"/>
      <c r="O35" s="33"/>
      <c r="P35" s="38"/>
      <c r="Q35" s="33"/>
      <c r="R35" s="38"/>
      <c r="S35" s="92"/>
      <c r="T35" s="92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29"/>
      <c r="B36" s="30"/>
      <c r="C36" s="30"/>
      <c r="D36" s="94"/>
      <c r="E36" s="43"/>
      <c r="F36" s="33"/>
      <c r="G36" s="34"/>
      <c r="H36" s="35"/>
      <c r="I36" s="33"/>
      <c r="J36" s="36"/>
      <c r="K36" s="38"/>
      <c r="L36" s="33"/>
      <c r="M36" s="36"/>
      <c r="N36" s="38"/>
      <c r="O36" s="33"/>
      <c r="P36" s="38"/>
      <c r="Q36" s="33"/>
      <c r="R36" s="38"/>
      <c r="S36" s="92"/>
      <c r="T36" s="92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29"/>
      <c r="B37" s="30"/>
      <c r="C37" s="30"/>
      <c r="D37" s="94"/>
      <c r="E37" s="43"/>
      <c r="F37" s="33"/>
      <c r="G37" s="34"/>
      <c r="H37" s="35"/>
      <c r="I37" s="33"/>
      <c r="J37" s="36"/>
      <c r="K37" s="38"/>
      <c r="L37" s="33"/>
      <c r="M37" s="36"/>
      <c r="N37" s="38"/>
      <c r="O37" s="33"/>
      <c r="P37" s="38"/>
      <c r="Q37" s="33"/>
      <c r="R37" s="38"/>
      <c r="S37" s="92"/>
      <c r="T37" s="92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29"/>
      <c r="B38" s="30"/>
      <c r="C38" s="30"/>
      <c r="D38" s="91"/>
      <c r="E38" s="40"/>
      <c r="F38" s="33"/>
      <c r="G38" s="34"/>
      <c r="H38" s="35"/>
      <c r="I38" s="33"/>
      <c r="J38" s="36"/>
      <c r="K38" s="38"/>
      <c r="L38" s="33"/>
      <c r="M38" s="36"/>
      <c r="N38" s="38"/>
      <c r="O38" s="33"/>
      <c r="P38" s="38"/>
      <c r="Q38" s="33"/>
      <c r="R38" s="38"/>
      <c r="S38" s="92"/>
      <c r="T38" s="92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29"/>
      <c r="B39" s="30"/>
      <c r="C39" s="30"/>
      <c r="D39" s="94"/>
      <c r="E39" s="43"/>
      <c r="F39" s="33"/>
      <c r="G39" s="34"/>
      <c r="H39" s="35"/>
      <c r="I39" s="33"/>
      <c r="J39" s="36"/>
      <c r="K39" s="38"/>
      <c r="L39" s="33"/>
      <c r="M39" s="36"/>
      <c r="N39" s="38"/>
      <c r="O39" s="33"/>
      <c r="P39" s="38"/>
      <c r="Q39" s="33"/>
      <c r="R39" s="38"/>
      <c r="S39" s="92"/>
      <c r="T39" s="92"/>
      <c r="U39" s="38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29"/>
      <c r="B40" s="30"/>
      <c r="C40" s="30"/>
      <c r="D40" s="94"/>
      <c r="E40" s="43"/>
      <c r="F40" s="33"/>
      <c r="G40" s="34"/>
      <c r="H40" s="35"/>
      <c r="I40" s="33"/>
      <c r="J40" s="36"/>
      <c r="K40" s="38"/>
      <c r="L40" s="33"/>
      <c r="M40" s="36"/>
      <c r="N40" s="38"/>
      <c r="O40" s="33"/>
      <c r="P40" s="38"/>
      <c r="Q40" s="33"/>
      <c r="R40" s="38"/>
      <c r="S40" s="92"/>
      <c r="T40" s="92"/>
      <c r="U40" s="38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29"/>
      <c r="B41" s="30"/>
      <c r="C41" s="30"/>
      <c r="D41" s="94"/>
      <c r="E41" s="43"/>
      <c r="F41" s="33"/>
      <c r="G41" s="34"/>
      <c r="H41" s="35"/>
      <c r="I41" s="33"/>
      <c r="J41" s="36"/>
      <c r="K41" s="38"/>
      <c r="L41" s="33"/>
      <c r="M41" s="36"/>
      <c r="N41" s="38"/>
      <c r="O41" s="33"/>
      <c r="P41" s="38"/>
      <c r="Q41" s="33"/>
      <c r="R41" s="38"/>
      <c r="S41" s="92"/>
      <c r="T41" s="92"/>
      <c r="U41" s="38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29"/>
      <c r="B42" s="30"/>
      <c r="C42" s="30"/>
      <c r="D42" s="94"/>
      <c r="E42" s="43"/>
      <c r="F42" s="33"/>
      <c r="G42" s="34"/>
      <c r="H42" s="35"/>
      <c r="I42" s="33"/>
      <c r="J42" s="36"/>
      <c r="K42" s="38"/>
      <c r="L42" s="33"/>
      <c r="M42" s="36"/>
      <c r="N42" s="38"/>
      <c r="O42" s="33"/>
      <c r="P42" s="38"/>
      <c r="Q42" s="33"/>
      <c r="R42" s="38"/>
      <c r="S42" s="92"/>
      <c r="T42" s="92"/>
      <c r="U42" s="38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29"/>
      <c r="B43" s="30"/>
      <c r="C43" s="30"/>
      <c r="D43" s="91"/>
      <c r="E43" s="40"/>
      <c r="F43" s="33"/>
      <c r="G43" s="34"/>
      <c r="H43" s="35"/>
      <c r="I43" s="33"/>
      <c r="J43" s="36"/>
      <c r="K43" s="38"/>
      <c r="L43" s="33"/>
      <c r="M43" s="36"/>
      <c r="N43" s="38"/>
      <c r="O43" s="33"/>
      <c r="P43" s="38"/>
      <c r="Q43" s="33"/>
      <c r="R43" s="38"/>
      <c r="S43" s="92"/>
      <c r="T43" s="92"/>
      <c r="U43" s="38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customFormat="false" ht="12.75" hidden="false" customHeight="false" outlineLevel="0" collapsed="false">
      <c r="A44" s="29"/>
      <c r="B44" s="30"/>
      <c r="C44" s="30"/>
      <c r="D44" s="91"/>
      <c r="E44" s="40"/>
      <c r="F44" s="33"/>
      <c r="G44" s="34"/>
      <c r="H44" s="35"/>
      <c r="I44" s="33"/>
      <c r="J44" s="36"/>
      <c r="K44" s="38"/>
      <c r="L44" s="33"/>
      <c r="M44" s="36"/>
      <c r="N44" s="38"/>
      <c r="O44" s="33"/>
      <c r="P44" s="38"/>
      <c r="Q44" s="33"/>
      <c r="R44" s="38"/>
      <c r="S44" s="92"/>
      <c r="T44" s="92"/>
      <c r="U44" s="38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customFormat="false" ht="12.75" hidden="false" customHeight="false" outlineLevel="0" collapsed="false">
      <c r="A45" s="29"/>
      <c r="B45" s="30"/>
      <c r="C45" s="30"/>
      <c r="D45" s="91"/>
      <c r="E45" s="40"/>
      <c r="F45" s="33"/>
      <c r="G45" s="34"/>
      <c r="H45" s="35"/>
      <c r="I45" s="33"/>
      <c r="J45" s="36"/>
      <c r="K45" s="38"/>
      <c r="L45" s="33"/>
      <c r="M45" s="36"/>
      <c r="N45" s="38"/>
      <c r="O45" s="33"/>
      <c r="P45" s="38"/>
      <c r="Q45" s="33"/>
      <c r="R45" s="38"/>
      <c r="S45" s="92"/>
      <c r="T45" s="92"/>
      <c r="U45" s="38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  <row r="46" customFormat="false" ht="12.75" hidden="false" customHeight="false" outlineLevel="0" collapsed="false">
      <c r="A46" s="29"/>
      <c r="B46" s="30"/>
      <c r="C46" s="30"/>
      <c r="D46" s="91"/>
      <c r="E46" s="40"/>
      <c r="F46" s="33"/>
      <c r="G46" s="34"/>
      <c r="H46" s="35"/>
      <c r="I46" s="33"/>
      <c r="J46" s="36"/>
      <c r="K46" s="38"/>
      <c r="L46" s="33"/>
      <c r="M46" s="36"/>
      <c r="N46" s="38"/>
      <c r="O46" s="33"/>
      <c r="P46" s="38"/>
      <c r="Q46" s="33"/>
      <c r="R46" s="38"/>
      <c r="S46" s="92"/>
      <c r="T46" s="92"/>
      <c r="U46" s="38"/>
      <c r="V46" s="39"/>
      <c r="W46" s="39"/>
      <c r="X46" s="39"/>
      <c r="Y46" s="39"/>
      <c r="Z46" s="39"/>
      <c r="AA46" s="39"/>
      <c r="AB46" s="39"/>
      <c r="AC46" s="39"/>
      <c r="AD46" s="39"/>
      <c r="AE46" s="39"/>
    </row>
    <row r="47" customFormat="false" ht="12.75" hidden="false" customHeight="false" outlineLevel="0" collapsed="false">
      <c r="A47" s="29"/>
      <c r="B47" s="30"/>
      <c r="C47" s="30"/>
      <c r="D47" s="91"/>
      <c r="E47" s="40"/>
      <c r="F47" s="33"/>
      <c r="G47" s="34"/>
      <c r="H47" s="35"/>
      <c r="I47" s="33"/>
      <c r="J47" s="36"/>
      <c r="K47" s="38"/>
      <c r="L47" s="33"/>
      <c r="M47" s="36"/>
      <c r="N47" s="38"/>
      <c r="O47" s="33"/>
      <c r="P47" s="38"/>
      <c r="Q47" s="33"/>
      <c r="R47" s="38"/>
      <c r="S47" s="92"/>
      <c r="T47" s="92"/>
      <c r="U47" s="38"/>
      <c r="V47" s="39"/>
      <c r="W47" s="39"/>
      <c r="X47" s="39"/>
      <c r="Y47" s="39"/>
      <c r="Z47" s="39"/>
      <c r="AA47" s="39"/>
      <c r="AB47" s="39"/>
      <c r="AC47" s="39"/>
      <c r="AD47" s="39"/>
      <c r="AE47" s="39"/>
    </row>
    <row r="48" customFormat="false" ht="12.75" hidden="false" customHeight="false" outlineLevel="0" collapsed="false">
      <c r="A48" s="29"/>
      <c r="B48" s="30"/>
      <c r="C48" s="30"/>
      <c r="D48" s="91"/>
      <c r="E48" s="40"/>
      <c r="F48" s="33"/>
      <c r="G48" s="34"/>
      <c r="H48" s="35"/>
      <c r="I48" s="33"/>
      <c r="J48" s="36"/>
      <c r="K48" s="38"/>
      <c r="L48" s="33"/>
      <c r="M48" s="36"/>
      <c r="N48" s="38"/>
      <c r="O48" s="33"/>
      <c r="P48" s="38"/>
      <c r="Q48" s="33"/>
      <c r="R48" s="38"/>
      <c r="S48" s="92"/>
      <c r="T48" s="92"/>
      <c r="U48" s="38"/>
      <c r="V48" s="39"/>
      <c r="W48" s="39"/>
      <c r="X48" s="39"/>
      <c r="Y48" s="39"/>
      <c r="Z48" s="39"/>
      <c r="AA48" s="39"/>
      <c r="AB48" s="39"/>
      <c r="AC48" s="39"/>
      <c r="AD48" s="39"/>
      <c r="AE48" s="39"/>
    </row>
    <row r="49" customFormat="false" ht="12.75" hidden="false" customHeight="false" outlineLevel="0" collapsed="false">
      <c r="A49" s="29"/>
      <c r="B49" s="30"/>
      <c r="C49" s="30"/>
      <c r="D49" s="91"/>
      <c r="E49" s="40"/>
      <c r="F49" s="33"/>
      <c r="G49" s="34"/>
      <c r="H49" s="35"/>
      <c r="I49" s="33"/>
      <c r="J49" s="36"/>
      <c r="K49" s="38"/>
      <c r="L49" s="33"/>
      <c r="M49" s="36"/>
      <c r="N49" s="38"/>
      <c r="O49" s="33"/>
      <c r="P49" s="38"/>
      <c r="Q49" s="33"/>
      <c r="R49" s="38"/>
      <c r="S49" s="92"/>
      <c r="T49" s="92"/>
      <c r="U49" s="38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customFormat="false" ht="12.75" hidden="false" customHeight="false" outlineLevel="0" collapsed="false">
      <c r="A50" s="29"/>
      <c r="B50" s="30"/>
      <c r="C50" s="30"/>
      <c r="D50" s="91"/>
      <c r="E50" s="40"/>
      <c r="F50" s="33"/>
      <c r="G50" s="34"/>
      <c r="H50" s="35"/>
      <c r="I50" s="33"/>
      <c r="J50" s="36"/>
      <c r="K50" s="38"/>
      <c r="L50" s="33"/>
      <c r="M50" s="36"/>
      <c r="N50" s="38"/>
      <c r="O50" s="33"/>
      <c r="P50" s="38"/>
      <c r="Q50" s="33"/>
      <c r="R50" s="38"/>
      <c r="S50" s="92"/>
      <c r="T50" s="92"/>
      <c r="U50" s="38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customFormat="false" ht="12.75" hidden="false" customHeight="false" outlineLevel="0" collapsed="false">
      <c r="A51" s="29"/>
      <c r="B51" s="30"/>
      <c r="C51" s="30"/>
      <c r="D51" s="91"/>
      <c r="E51" s="40"/>
      <c r="F51" s="33"/>
      <c r="G51" s="34"/>
      <c r="H51" s="35"/>
      <c r="I51" s="33"/>
      <c r="J51" s="36"/>
      <c r="K51" s="38"/>
      <c r="L51" s="33"/>
      <c r="M51" s="36"/>
      <c r="N51" s="38"/>
      <c r="O51" s="33"/>
      <c r="P51" s="38"/>
      <c r="Q51" s="33"/>
      <c r="R51" s="38"/>
      <c r="S51" s="92"/>
      <c r="T51" s="92"/>
      <c r="U51" s="38"/>
      <c r="V51" s="39"/>
      <c r="W51" s="39"/>
      <c r="X51" s="39"/>
      <c r="Y51" s="39"/>
      <c r="Z51" s="39"/>
      <c r="AA51" s="39"/>
      <c r="AB51" s="39"/>
      <c r="AC51" s="39"/>
      <c r="AD51" s="39"/>
      <c r="AE51" s="39"/>
    </row>
    <row r="52" customFormat="false" ht="12.75" hidden="false" customHeight="false" outlineLevel="0" collapsed="false">
      <c r="A52" s="29"/>
      <c r="B52" s="30"/>
      <c r="C52" s="30"/>
      <c r="D52" s="91"/>
      <c r="E52" s="40"/>
      <c r="F52" s="33"/>
      <c r="G52" s="34"/>
      <c r="H52" s="35"/>
      <c r="I52" s="33"/>
      <c r="J52" s="36"/>
      <c r="K52" s="38"/>
      <c r="L52" s="33"/>
      <c r="M52" s="36"/>
      <c r="N52" s="38"/>
      <c r="O52" s="33"/>
      <c r="P52" s="38"/>
      <c r="Q52" s="33"/>
      <c r="R52" s="38"/>
      <c r="S52" s="92"/>
      <c r="T52" s="92"/>
      <c r="U52" s="38"/>
      <c r="V52" s="39"/>
      <c r="W52" s="39"/>
      <c r="X52" s="39"/>
      <c r="Y52" s="39"/>
      <c r="Z52" s="39"/>
      <c r="AA52" s="39"/>
      <c r="AB52" s="39"/>
      <c r="AC52" s="39"/>
      <c r="AD52" s="39"/>
      <c r="AE52" s="39"/>
    </row>
    <row r="53" customFormat="false" ht="12.75" hidden="false" customHeight="false" outlineLevel="0" collapsed="false">
      <c r="A53" s="29"/>
      <c r="B53" s="30"/>
      <c r="C53" s="30"/>
      <c r="D53" s="91"/>
      <c r="E53" s="40"/>
      <c r="F53" s="33"/>
      <c r="G53" s="34"/>
      <c r="H53" s="35"/>
      <c r="I53" s="33"/>
      <c r="J53" s="36"/>
      <c r="K53" s="38"/>
      <c r="L53" s="33"/>
      <c r="M53" s="36"/>
      <c r="N53" s="38"/>
      <c r="O53" s="33"/>
      <c r="P53" s="38"/>
      <c r="Q53" s="33"/>
      <c r="R53" s="38"/>
      <c r="S53" s="92"/>
      <c r="T53" s="92"/>
      <c r="U53" s="38"/>
      <c r="V53" s="39"/>
      <c r="W53" s="39"/>
      <c r="X53" s="39"/>
      <c r="Y53" s="39"/>
      <c r="Z53" s="39"/>
      <c r="AA53" s="39"/>
      <c r="AB53" s="39"/>
      <c r="AC53" s="39"/>
      <c r="AD53" s="39"/>
      <c r="AE53" s="39"/>
    </row>
    <row r="54" customFormat="false" ht="12.75" hidden="false" customHeight="false" outlineLevel="0" collapsed="false">
      <c r="A54" s="29"/>
      <c r="B54" s="30"/>
      <c r="C54" s="30"/>
      <c r="D54" s="91"/>
      <c r="E54" s="40"/>
      <c r="F54" s="33"/>
      <c r="G54" s="34"/>
      <c r="H54" s="35"/>
      <c r="I54" s="33"/>
      <c r="J54" s="36"/>
      <c r="K54" s="38"/>
      <c r="L54" s="33"/>
      <c r="M54" s="36"/>
      <c r="N54" s="38"/>
      <c r="O54" s="33"/>
      <c r="P54" s="38"/>
      <c r="Q54" s="33"/>
      <c r="R54" s="38"/>
      <c r="S54" s="92"/>
      <c r="T54" s="92"/>
      <c r="U54" s="38"/>
      <c r="V54" s="39"/>
      <c r="W54" s="39"/>
      <c r="X54" s="39"/>
      <c r="Y54" s="39"/>
      <c r="Z54" s="39"/>
      <c r="AA54" s="39"/>
      <c r="AB54" s="39"/>
      <c r="AC54" s="39"/>
      <c r="AD54" s="39"/>
      <c r="AE54" s="39"/>
    </row>
    <row r="55" customFormat="false" ht="12.75" hidden="false" customHeight="false" outlineLevel="0" collapsed="false">
      <c r="A55" s="29"/>
      <c r="B55" s="30"/>
      <c r="C55" s="30"/>
      <c r="D55" s="91"/>
      <c r="E55" s="40"/>
      <c r="F55" s="33"/>
      <c r="G55" s="34"/>
      <c r="H55" s="35"/>
      <c r="I55" s="33"/>
      <c r="J55" s="36"/>
      <c r="K55" s="38"/>
      <c r="L55" s="33"/>
      <c r="M55" s="36"/>
      <c r="N55" s="38"/>
      <c r="O55" s="33"/>
      <c r="P55" s="38"/>
      <c r="Q55" s="33"/>
      <c r="R55" s="38"/>
      <c r="S55" s="92"/>
      <c r="T55" s="92"/>
      <c r="U55" s="38"/>
      <c r="V55" s="39"/>
      <c r="W55" s="39"/>
      <c r="X55" s="39"/>
      <c r="Y55" s="39"/>
      <c r="Z55" s="39"/>
      <c r="AA55" s="39"/>
      <c r="AB55" s="39"/>
      <c r="AC55" s="39"/>
      <c r="AD55" s="39"/>
      <c r="AE55" s="39"/>
    </row>
    <row r="56" customFormat="false" ht="12.75" hidden="false" customHeight="false" outlineLevel="0" collapsed="false">
      <c r="A56" s="29"/>
      <c r="B56" s="30"/>
      <c r="C56" s="30"/>
      <c r="D56" s="91"/>
      <c r="E56" s="40"/>
      <c r="F56" s="33"/>
      <c r="G56" s="34"/>
      <c r="H56" s="35"/>
      <c r="I56" s="33"/>
      <c r="J56" s="36"/>
      <c r="K56" s="38"/>
      <c r="L56" s="33"/>
      <c r="M56" s="36"/>
      <c r="N56" s="38"/>
      <c r="O56" s="33"/>
      <c r="P56" s="38"/>
      <c r="Q56" s="33"/>
      <c r="R56" s="38"/>
      <c r="S56" s="92"/>
      <c r="T56" s="92"/>
      <c r="U56" s="38"/>
      <c r="V56" s="39"/>
      <c r="W56" s="39"/>
      <c r="X56" s="39"/>
      <c r="Y56" s="39"/>
      <c r="Z56" s="39"/>
      <c r="AA56" s="39"/>
      <c r="AB56" s="39"/>
      <c r="AC56" s="39"/>
      <c r="AD56" s="39"/>
      <c r="AE56" s="39"/>
    </row>
    <row r="57" customFormat="false" ht="12.75" hidden="false" customHeight="false" outlineLevel="0" collapsed="false">
      <c r="A57" s="29"/>
      <c r="B57" s="30"/>
      <c r="C57" s="30"/>
      <c r="D57" s="91"/>
      <c r="E57" s="40"/>
      <c r="F57" s="33"/>
      <c r="G57" s="34"/>
      <c r="H57" s="35"/>
      <c r="I57" s="33"/>
      <c r="J57" s="36"/>
      <c r="K57" s="38"/>
      <c r="L57" s="33"/>
      <c r="M57" s="36"/>
      <c r="N57" s="38"/>
      <c r="O57" s="33"/>
      <c r="P57" s="38"/>
      <c r="Q57" s="33"/>
      <c r="R57" s="38"/>
      <c r="S57" s="92"/>
      <c r="T57" s="92"/>
      <c r="U57" s="38"/>
      <c r="V57" s="39"/>
      <c r="W57" s="39"/>
      <c r="X57" s="39"/>
      <c r="Y57" s="39"/>
      <c r="Z57" s="39"/>
      <c r="AA57" s="39"/>
      <c r="AB57" s="39"/>
      <c r="AC57" s="39"/>
      <c r="AD57" s="39"/>
      <c r="AE57" s="39"/>
    </row>
    <row r="58" customFormat="false" ht="12.75" hidden="false" customHeight="false" outlineLevel="0" collapsed="false">
      <c r="A58" s="29"/>
      <c r="B58" s="30"/>
      <c r="C58" s="30"/>
      <c r="D58" s="91"/>
      <c r="E58" s="40"/>
      <c r="F58" s="33"/>
      <c r="G58" s="34"/>
      <c r="H58" s="35"/>
      <c r="I58" s="33"/>
      <c r="J58" s="36"/>
      <c r="K58" s="38"/>
      <c r="L58" s="33"/>
      <c r="M58" s="36"/>
      <c r="N58" s="38"/>
      <c r="O58" s="33"/>
      <c r="P58" s="38"/>
      <c r="Q58" s="33"/>
      <c r="R58" s="38"/>
      <c r="S58" s="92"/>
      <c r="T58" s="92"/>
      <c r="U58" s="38"/>
      <c r="V58" s="39"/>
      <c r="W58" s="39"/>
      <c r="X58" s="39"/>
      <c r="Y58" s="39"/>
      <c r="Z58" s="39"/>
      <c r="AA58" s="39"/>
      <c r="AB58" s="39"/>
      <c r="AC58" s="39"/>
      <c r="AD58" s="39"/>
      <c r="AE58" s="39"/>
    </row>
    <row r="59" customFormat="false" ht="12.75" hidden="false" customHeight="false" outlineLevel="0" collapsed="false">
      <c r="A59" s="29"/>
      <c r="B59" s="30"/>
      <c r="C59" s="30"/>
      <c r="D59" s="91"/>
      <c r="E59" s="40"/>
      <c r="F59" s="33"/>
      <c r="G59" s="34"/>
      <c r="H59" s="35"/>
      <c r="I59" s="33"/>
      <c r="J59" s="36"/>
      <c r="K59" s="38"/>
      <c r="L59" s="33"/>
      <c r="M59" s="36"/>
      <c r="N59" s="38"/>
      <c r="O59" s="33"/>
      <c r="P59" s="38"/>
      <c r="Q59" s="33"/>
      <c r="R59" s="38"/>
      <c r="S59" s="92"/>
      <c r="T59" s="92"/>
      <c r="U59" s="38"/>
      <c r="V59" s="39"/>
      <c r="W59" s="39"/>
      <c r="X59" s="39"/>
      <c r="Y59" s="39"/>
      <c r="Z59" s="39"/>
      <c r="AA59" s="39"/>
      <c r="AB59" s="39"/>
      <c r="AC59" s="39"/>
      <c r="AD59" s="39"/>
      <c r="AE59" s="39"/>
    </row>
    <row r="60" customFormat="false" ht="12.75" hidden="false" customHeight="false" outlineLevel="0" collapsed="false">
      <c r="A60" s="29"/>
      <c r="B60" s="30"/>
      <c r="C60" s="30"/>
      <c r="D60" s="91"/>
      <c r="E60" s="40"/>
      <c r="F60" s="33"/>
      <c r="G60" s="34"/>
      <c r="H60" s="35"/>
      <c r="I60" s="33"/>
      <c r="J60" s="36"/>
      <c r="K60" s="38"/>
      <c r="L60" s="33"/>
      <c r="M60" s="36"/>
      <c r="N60" s="38"/>
      <c r="O60" s="33"/>
      <c r="P60" s="38"/>
      <c r="Q60" s="33"/>
      <c r="R60" s="38"/>
      <c r="S60" s="92"/>
      <c r="T60" s="92"/>
      <c r="U60" s="38"/>
      <c r="V60" s="39"/>
      <c r="W60" s="39"/>
      <c r="X60" s="39"/>
      <c r="Y60" s="39"/>
      <c r="Z60" s="39"/>
      <c r="AA60" s="39"/>
      <c r="AB60" s="39"/>
      <c r="AC60" s="39"/>
      <c r="AD60" s="39"/>
      <c r="AE60" s="39"/>
    </row>
    <row r="61" customFormat="false" ht="12.75" hidden="false" customHeight="false" outlineLevel="0" collapsed="false">
      <c r="A61" s="29"/>
      <c r="B61" s="30"/>
      <c r="C61" s="30"/>
      <c r="D61" s="91"/>
      <c r="E61" s="40"/>
      <c r="F61" s="33"/>
      <c r="G61" s="34"/>
      <c r="H61" s="35"/>
      <c r="I61" s="33"/>
      <c r="J61" s="36"/>
      <c r="K61" s="38"/>
      <c r="L61" s="33"/>
      <c r="M61" s="36"/>
      <c r="N61" s="38"/>
      <c r="O61" s="33"/>
      <c r="P61" s="38"/>
      <c r="Q61" s="33"/>
      <c r="R61" s="38"/>
      <c r="S61" s="92"/>
      <c r="T61" s="92"/>
      <c r="U61" s="38"/>
      <c r="V61" s="39"/>
      <c r="W61" s="39"/>
      <c r="X61" s="39"/>
      <c r="Y61" s="39"/>
      <c r="Z61" s="39"/>
      <c r="AA61" s="39"/>
      <c r="AB61" s="39"/>
      <c r="AC61" s="39"/>
      <c r="AD61" s="39"/>
      <c r="AE61" s="39"/>
    </row>
    <row r="62" customFormat="false" ht="12.75" hidden="false" customHeight="false" outlineLevel="0" collapsed="false">
      <c r="A62" s="29"/>
      <c r="B62" s="30"/>
      <c r="C62" s="30"/>
      <c r="D62" s="91"/>
      <c r="E62" s="40"/>
      <c r="F62" s="33"/>
      <c r="G62" s="34"/>
      <c r="H62" s="35"/>
      <c r="I62" s="33"/>
      <c r="J62" s="36"/>
      <c r="K62" s="38"/>
      <c r="L62" s="33"/>
      <c r="M62" s="36"/>
      <c r="N62" s="38"/>
      <c r="O62" s="33"/>
      <c r="P62" s="38"/>
      <c r="Q62" s="33"/>
      <c r="R62" s="38"/>
      <c r="S62" s="92"/>
      <c r="T62" s="92"/>
      <c r="U62" s="38"/>
      <c r="V62" s="39"/>
      <c r="W62" s="39"/>
      <c r="X62" s="39"/>
      <c r="Y62" s="39"/>
      <c r="Z62" s="39"/>
      <c r="AA62" s="39"/>
      <c r="AB62" s="39"/>
      <c r="AC62" s="39"/>
      <c r="AD62" s="39"/>
      <c r="AE62" s="39"/>
    </row>
    <row r="63" customFormat="false" ht="12.75" hidden="false" customHeight="false" outlineLevel="0" collapsed="false">
      <c r="A63" s="29"/>
      <c r="B63" s="30"/>
      <c r="C63" s="30"/>
      <c r="D63" s="91"/>
      <c r="E63" s="40"/>
      <c r="F63" s="33"/>
      <c r="G63" s="34"/>
      <c r="H63" s="35"/>
      <c r="I63" s="33"/>
      <c r="J63" s="36"/>
      <c r="K63" s="38"/>
      <c r="L63" s="33"/>
      <c r="M63" s="36"/>
      <c r="N63" s="38"/>
      <c r="O63" s="33"/>
      <c r="P63" s="38"/>
      <c r="Q63" s="33"/>
      <c r="R63" s="38"/>
      <c r="S63" s="92"/>
      <c r="T63" s="92"/>
      <c r="U63" s="38"/>
      <c r="V63" s="39"/>
      <c r="W63" s="39"/>
      <c r="X63" s="39"/>
      <c r="Y63" s="39"/>
      <c r="Z63" s="39"/>
      <c r="AA63" s="39"/>
      <c r="AB63" s="39"/>
      <c r="AC63" s="39"/>
      <c r="AD63" s="39"/>
      <c r="AE63" s="39"/>
    </row>
    <row r="64" customFormat="false" ht="12.75" hidden="false" customHeight="false" outlineLevel="0" collapsed="false">
      <c r="A64" s="29"/>
      <c r="B64" s="30"/>
      <c r="C64" s="30"/>
      <c r="D64" s="91"/>
      <c r="E64" s="40"/>
      <c r="F64" s="33"/>
      <c r="G64" s="34"/>
      <c r="H64" s="35"/>
      <c r="I64" s="33"/>
      <c r="J64" s="36"/>
      <c r="K64" s="38"/>
      <c r="L64" s="33"/>
      <c r="M64" s="36"/>
      <c r="N64" s="38"/>
      <c r="O64" s="33"/>
      <c r="P64" s="38"/>
      <c r="Q64" s="33"/>
      <c r="R64" s="38"/>
      <c r="S64" s="92"/>
      <c r="T64" s="92"/>
      <c r="U64" s="38"/>
      <c r="V64" s="39"/>
      <c r="W64" s="39"/>
      <c r="X64" s="39"/>
      <c r="Y64" s="39"/>
      <c r="Z64" s="39"/>
      <c r="AA64" s="39"/>
      <c r="AB64" s="39"/>
      <c r="AC64" s="39"/>
      <c r="AD64" s="39"/>
      <c r="AE64" s="39"/>
    </row>
    <row r="65" customFormat="false" ht="12.75" hidden="false" customHeight="false" outlineLevel="0" collapsed="false">
      <c r="A65" s="29"/>
      <c r="B65" s="30"/>
      <c r="C65" s="30"/>
      <c r="D65" s="94"/>
      <c r="E65" s="43"/>
      <c r="F65" s="33"/>
      <c r="G65" s="34"/>
      <c r="H65" s="35"/>
      <c r="I65" s="33"/>
      <c r="J65" s="36"/>
      <c r="K65" s="38"/>
      <c r="L65" s="33"/>
      <c r="M65" s="36"/>
      <c r="N65" s="38"/>
      <c r="O65" s="33"/>
      <c r="P65" s="38"/>
      <c r="Q65" s="33"/>
      <c r="R65" s="38"/>
      <c r="S65" s="92"/>
      <c r="T65" s="92"/>
      <c r="U65" s="38"/>
      <c r="V65" s="39"/>
      <c r="W65" s="39"/>
      <c r="X65" s="39"/>
      <c r="Y65" s="39"/>
      <c r="Z65" s="39"/>
      <c r="AA65" s="39"/>
      <c r="AB65" s="39"/>
      <c r="AC65" s="39"/>
      <c r="AD65" s="39"/>
      <c r="AE65" s="39"/>
    </row>
    <row r="66" customFormat="false" ht="12.75" hidden="false" customHeight="false" outlineLevel="0" collapsed="false">
      <c r="A66" s="29"/>
      <c r="B66" s="30"/>
      <c r="C66" s="30"/>
      <c r="D66" s="91"/>
      <c r="E66" s="40"/>
      <c r="F66" s="33"/>
      <c r="G66" s="34"/>
      <c r="H66" s="35"/>
      <c r="I66" s="33"/>
      <c r="J66" s="36"/>
      <c r="K66" s="38"/>
      <c r="L66" s="33"/>
      <c r="M66" s="36"/>
      <c r="N66" s="38"/>
      <c r="O66" s="33"/>
      <c r="P66" s="38"/>
      <c r="Q66" s="33"/>
      <c r="R66" s="38"/>
      <c r="S66" s="92"/>
      <c r="T66" s="92"/>
      <c r="U66" s="38"/>
      <c r="V66" s="39"/>
      <c r="W66" s="39"/>
      <c r="X66" s="39"/>
      <c r="Y66" s="39"/>
      <c r="Z66" s="39"/>
      <c r="AA66" s="39"/>
      <c r="AB66" s="39"/>
      <c r="AC66" s="39"/>
      <c r="AD66" s="39"/>
      <c r="AE66" s="39"/>
    </row>
    <row r="67" customFormat="false" ht="12.75" hidden="false" customHeight="false" outlineLevel="0" collapsed="false">
      <c r="A67" s="29"/>
      <c r="B67" s="30"/>
      <c r="C67" s="30"/>
      <c r="D67" s="91"/>
      <c r="E67" s="40"/>
      <c r="F67" s="33"/>
      <c r="G67" s="34"/>
      <c r="H67" s="35"/>
      <c r="I67" s="33"/>
      <c r="J67" s="36"/>
      <c r="K67" s="38"/>
      <c r="L67" s="33"/>
      <c r="M67" s="36"/>
      <c r="N67" s="38"/>
      <c r="O67" s="33"/>
      <c r="P67" s="38"/>
      <c r="Q67" s="33"/>
      <c r="R67" s="38"/>
      <c r="S67" s="92"/>
      <c r="T67" s="92"/>
      <c r="U67" s="38"/>
      <c r="V67" s="39"/>
      <c r="W67" s="39"/>
      <c r="X67" s="39"/>
      <c r="Y67" s="39"/>
      <c r="Z67" s="39"/>
      <c r="AA67" s="39"/>
      <c r="AB67" s="39"/>
      <c r="AC67" s="39"/>
      <c r="AD67" s="39"/>
      <c r="AE67" s="39"/>
    </row>
    <row r="68" customFormat="false" ht="12.75" hidden="false" customHeight="false" outlineLevel="0" collapsed="false">
      <c r="A68" s="29"/>
      <c r="B68" s="30"/>
      <c r="C68" s="30"/>
      <c r="D68" s="91"/>
      <c r="E68" s="40"/>
      <c r="F68" s="33"/>
      <c r="G68" s="34"/>
      <c r="H68" s="35"/>
      <c r="I68" s="33"/>
      <c r="J68" s="36"/>
      <c r="K68" s="38"/>
      <c r="L68" s="33"/>
      <c r="M68" s="36"/>
      <c r="N68" s="38"/>
      <c r="O68" s="33"/>
      <c r="P68" s="38"/>
      <c r="Q68" s="33"/>
      <c r="R68" s="38"/>
      <c r="S68" s="92"/>
      <c r="T68" s="92"/>
      <c r="U68" s="38"/>
      <c r="V68" s="39"/>
      <c r="W68" s="39"/>
      <c r="X68" s="39"/>
      <c r="Y68" s="39"/>
      <c r="Z68" s="39"/>
      <c r="AA68" s="39"/>
      <c r="AB68" s="39"/>
      <c r="AC68" s="39"/>
      <c r="AD68" s="39"/>
      <c r="AE68" s="39"/>
    </row>
    <row r="69" customFormat="false" ht="12.75" hidden="false" customHeight="false" outlineLevel="0" collapsed="false">
      <c r="A69" s="29"/>
      <c r="B69" s="30"/>
      <c r="C69" s="30"/>
      <c r="D69" s="91"/>
      <c r="E69" s="40"/>
      <c r="F69" s="33"/>
      <c r="G69" s="34"/>
      <c r="H69" s="35"/>
      <c r="I69" s="33"/>
      <c r="J69" s="36"/>
      <c r="K69" s="38"/>
      <c r="L69" s="33"/>
      <c r="M69" s="36"/>
      <c r="N69" s="38"/>
      <c r="O69" s="33"/>
      <c r="P69" s="38"/>
      <c r="Q69" s="33"/>
      <c r="R69" s="38"/>
      <c r="S69" s="92"/>
      <c r="T69" s="92"/>
      <c r="U69" s="38"/>
      <c r="V69" s="39"/>
      <c r="W69" s="39"/>
      <c r="X69" s="39"/>
      <c r="Y69" s="39"/>
      <c r="Z69" s="39"/>
      <c r="AA69" s="39"/>
      <c r="AB69" s="39"/>
      <c r="AC69" s="39"/>
      <c r="AD69" s="39"/>
      <c r="AE69" s="39"/>
    </row>
    <row r="70" customFormat="false" ht="12.75" hidden="false" customHeight="false" outlineLevel="0" collapsed="false">
      <c r="A70" s="29"/>
      <c r="B70" s="30"/>
      <c r="C70" s="30"/>
      <c r="D70" s="91"/>
      <c r="E70" s="40"/>
      <c r="F70" s="33"/>
      <c r="G70" s="34"/>
      <c r="H70" s="35"/>
      <c r="I70" s="33"/>
      <c r="J70" s="36"/>
      <c r="K70" s="38"/>
      <c r="L70" s="33"/>
      <c r="M70" s="36"/>
      <c r="N70" s="38"/>
      <c r="O70" s="33"/>
      <c r="P70" s="38"/>
      <c r="Q70" s="33"/>
      <c r="R70" s="38"/>
      <c r="S70" s="92"/>
      <c r="T70" s="92"/>
      <c r="U70" s="38"/>
      <c r="V70" s="39"/>
      <c r="W70" s="39"/>
      <c r="X70" s="39"/>
      <c r="Y70" s="39"/>
      <c r="Z70" s="39"/>
      <c r="AA70" s="39"/>
      <c r="AB70" s="39"/>
      <c r="AC70" s="39"/>
      <c r="AD70" s="39"/>
      <c r="AE70" s="39"/>
    </row>
    <row r="71" customFormat="false" ht="12.75" hidden="false" customHeight="false" outlineLevel="0" collapsed="false">
      <c r="A71" s="29"/>
      <c r="B71" s="30"/>
      <c r="C71" s="30"/>
      <c r="D71" s="91"/>
      <c r="E71" s="40"/>
      <c r="F71" s="33"/>
      <c r="G71" s="34"/>
      <c r="H71" s="35"/>
      <c r="I71" s="33"/>
      <c r="J71" s="36"/>
      <c r="K71" s="38"/>
      <c r="L71" s="33"/>
      <c r="M71" s="36"/>
      <c r="N71" s="38"/>
      <c r="O71" s="33"/>
      <c r="P71" s="38"/>
      <c r="Q71" s="33"/>
      <c r="R71" s="38"/>
      <c r="S71" s="92"/>
      <c r="T71" s="92"/>
      <c r="U71" s="38"/>
      <c r="V71" s="39"/>
      <c r="W71" s="39"/>
      <c r="X71" s="39"/>
      <c r="Y71" s="39"/>
      <c r="Z71" s="39"/>
      <c r="AA71" s="39"/>
      <c r="AB71" s="39"/>
      <c r="AC71" s="39"/>
      <c r="AD71" s="39"/>
      <c r="AE71" s="39"/>
    </row>
    <row r="72" customFormat="false" ht="12.75" hidden="false" customHeight="false" outlineLevel="0" collapsed="false">
      <c r="A72" s="29"/>
      <c r="B72" s="30"/>
      <c r="C72" s="30"/>
      <c r="D72" s="91"/>
      <c r="E72" s="40"/>
      <c r="F72" s="33"/>
      <c r="G72" s="34"/>
      <c r="H72" s="35"/>
      <c r="I72" s="33"/>
      <c r="J72" s="36"/>
      <c r="K72" s="38"/>
      <c r="L72" s="33"/>
      <c r="M72" s="36"/>
      <c r="N72" s="38"/>
      <c r="O72" s="33"/>
      <c r="P72" s="38"/>
      <c r="Q72" s="33"/>
      <c r="R72" s="38"/>
      <c r="S72" s="92"/>
      <c r="T72" s="92"/>
      <c r="U72" s="38"/>
      <c r="V72" s="39"/>
      <c r="W72" s="39"/>
      <c r="X72" s="39"/>
      <c r="Y72" s="39"/>
      <c r="Z72" s="39"/>
      <c r="AA72" s="39"/>
      <c r="AB72" s="39"/>
      <c r="AC72" s="39"/>
      <c r="AD72" s="39"/>
      <c r="AE72" s="39"/>
    </row>
    <row r="73" customFormat="false" ht="12.75" hidden="false" customHeight="false" outlineLevel="0" collapsed="false">
      <c r="A73" s="29"/>
      <c r="B73" s="30"/>
      <c r="C73" s="30"/>
      <c r="D73" s="91"/>
      <c r="E73" s="40"/>
      <c r="F73" s="33"/>
      <c r="G73" s="34"/>
      <c r="H73" s="35"/>
      <c r="I73" s="33"/>
      <c r="J73" s="36"/>
      <c r="K73" s="38"/>
      <c r="L73" s="33"/>
      <c r="M73" s="36"/>
      <c r="N73" s="38"/>
      <c r="O73" s="33"/>
      <c r="P73" s="38"/>
      <c r="Q73" s="33"/>
      <c r="R73" s="38"/>
      <c r="S73" s="92"/>
      <c r="T73" s="92"/>
      <c r="U73" s="38"/>
      <c r="V73" s="39"/>
      <c r="W73" s="39"/>
      <c r="X73" s="39"/>
      <c r="Y73" s="39"/>
      <c r="Z73" s="39"/>
      <c r="AA73" s="39"/>
      <c r="AB73" s="39"/>
      <c r="AC73" s="39"/>
      <c r="AD73" s="39"/>
      <c r="AE73" s="39"/>
    </row>
    <row r="74" customFormat="false" ht="12.75" hidden="false" customHeight="false" outlineLevel="0" collapsed="false">
      <c r="A74" s="29"/>
      <c r="B74" s="30"/>
      <c r="C74" s="30"/>
      <c r="D74" s="91"/>
      <c r="E74" s="40"/>
      <c r="F74" s="33"/>
      <c r="G74" s="34"/>
      <c r="H74" s="35"/>
      <c r="I74" s="33"/>
      <c r="J74" s="36"/>
      <c r="K74" s="38"/>
      <c r="L74" s="33"/>
      <c r="M74" s="36"/>
      <c r="N74" s="38"/>
      <c r="O74" s="33"/>
      <c r="P74" s="38"/>
      <c r="Q74" s="33"/>
      <c r="R74" s="38"/>
      <c r="S74" s="92"/>
      <c r="T74" s="92"/>
      <c r="U74" s="38"/>
      <c r="V74" s="39"/>
      <c r="W74" s="39"/>
      <c r="X74" s="39"/>
      <c r="Y74" s="39"/>
      <c r="Z74" s="39"/>
      <c r="AA74" s="39"/>
      <c r="AB74" s="39"/>
      <c r="AC74" s="39"/>
      <c r="AD74" s="39"/>
      <c r="AE74" s="39"/>
    </row>
    <row r="75" customFormat="false" ht="12.75" hidden="false" customHeight="false" outlineLevel="0" collapsed="false">
      <c r="A75" s="29"/>
      <c r="B75" s="30"/>
      <c r="C75" s="30"/>
      <c r="D75" s="91"/>
      <c r="E75" s="40"/>
      <c r="F75" s="33"/>
      <c r="G75" s="34"/>
      <c r="H75" s="35"/>
      <c r="I75" s="33"/>
      <c r="J75" s="36"/>
      <c r="K75" s="38"/>
      <c r="L75" s="33"/>
      <c r="M75" s="36"/>
      <c r="N75" s="38"/>
      <c r="O75" s="33"/>
      <c r="P75" s="38"/>
      <c r="Q75" s="33"/>
      <c r="R75" s="38"/>
      <c r="S75" s="92"/>
      <c r="T75" s="92"/>
      <c r="U75" s="38"/>
      <c r="V75" s="39"/>
      <c r="W75" s="39"/>
      <c r="X75" s="39"/>
      <c r="Y75" s="39"/>
      <c r="Z75" s="39"/>
      <c r="AA75" s="39"/>
      <c r="AB75" s="39"/>
      <c r="AC75" s="39"/>
      <c r="AD75" s="39"/>
      <c r="AE75" s="39"/>
    </row>
    <row r="76" customFormat="false" ht="12.75" hidden="false" customHeight="false" outlineLevel="0" collapsed="false">
      <c r="A76" s="29"/>
      <c r="B76" s="30"/>
      <c r="C76" s="30"/>
      <c r="D76" s="91"/>
      <c r="E76" s="40"/>
      <c r="F76" s="33"/>
      <c r="G76" s="34"/>
      <c r="H76" s="35"/>
      <c r="I76" s="33"/>
      <c r="J76" s="36"/>
      <c r="K76" s="38"/>
      <c r="L76" s="33"/>
      <c r="M76" s="36"/>
      <c r="N76" s="38"/>
      <c r="O76" s="33"/>
      <c r="P76" s="38"/>
      <c r="Q76" s="33"/>
      <c r="R76" s="38"/>
      <c r="S76" s="92"/>
      <c r="T76" s="92"/>
      <c r="U76" s="38"/>
      <c r="V76" s="39"/>
      <c r="W76" s="39"/>
      <c r="X76" s="39"/>
      <c r="Y76" s="39"/>
      <c r="Z76" s="39"/>
      <c r="AA76" s="39"/>
      <c r="AB76" s="39"/>
      <c r="AC76" s="39"/>
      <c r="AD76" s="39"/>
      <c r="AE76" s="39"/>
    </row>
    <row r="77" customFormat="false" ht="12.75" hidden="false" customHeight="false" outlineLevel="0" collapsed="false">
      <c r="A77" s="29"/>
      <c r="B77" s="30"/>
      <c r="C77" s="30"/>
      <c r="D77" s="91"/>
      <c r="E77" s="40"/>
      <c r="F77" s="33"/>
      <c r="G77" s="34"/>
      <c r="H77" s="35"/>
      <c r="I77" s="33"/>
      <c r="J77" s="36"/>
      <c r="K77" s="38"/>
      <c r="L77" s="33"/>
      <c r="M77" s="36"/>
      <c r="N77" s="38"/>
      <c r="O77" s="33"/>
      <c r="P77" s="38"/>
      <c r="Q77" s="33"/>
      <c r="R77" s="38"/>
      <c r="S77" s="92"/>
      <c r="T77" s="92"/>
      <c r="U77" s="38"/>
      <c r="V77" s="39"/>
      <c r="W77" s="39"/>
      <c r="X77" s="39"/>
      <c r="Y77" s="39"/>
      <c r="Z77" s="39"/>
      <c r="AA77" s="39"/>
      <c r="AB77" s="39"/>
      <c r="AC77" s="39"/>
      <c r="AD77" s="39"/>
      <c r="AE77" s="39"/>
    </row>
    <row r="78" customFormat="false" ht="12.75" hidden="false" customHeight="false" outlineLevel="0" collapsed="false">
      <c r="A78" s="29"/>
      <c r="B78" s="30"/>
      <c r="C78" s="30"/>
      <c r="D78" s="91"/>
      <c r="E78" s="40"/>
      <c r="F78" s="33"/>
      <c r="G78" s="34"/>
      <c r="H78" s="35"/>
      <c r="I78" s="33"/>
      <c r="J78" s="36"/>
      <c r="K78" s="38"/>
      <c r="L78" s="33"/>
      <c r="M78" s="36"/>
      <c r="N78" s="38"/>
      <c r="O78" s="33"/>
      <c r="P78" s="38"/>
      <c r="Q78" s="33"/>
      <c r="R78" s="38"/>
      <c r="S78" s="92"/>
      <c r="T78" s="92"/>
      <c r="U78" s="38"/>
      <c r="V78" s="39"/>
      <c r="W78" s="39"/>
      <c r="X78" s="39"/>
      <c r="Y78" s="39"/>
      <c r="Z78" s="39"/>
      <c r="AA78" s="39"/>
      <c r="AB78" s="39"/>
      <c r="AC78" s="39"/>
      <c r="AD78" s="39"/>
      <c r="AE78" s="39"/>
    </row>
    <row r="79" customFormat="false" ht="12.75" hidden="false" customHeight="false" outlineLevel="0" collapsed="false">
      <c r="A79" s="29"/>
      <c r="B79" s="30"/>
      <c r="C79" s="30"/>
      <c r="D79" s="94"/>
      <c r="E79" s="43"/>
      <c r="F79" s="33"/>
      <c r="G79" s="34"/>
      <c r="H79" s="35"/>
      <c r="I79" s="33"/>
      <c r="J79" s="36"/>
      <c r="K79" s="38"/>
      <c r="L79" s="33"/>
      <c r="M79" s="36"/>
      <c r="N79" s="38"/>
      <c r="O79" s="33"/>
      <c r="P79" s="38"/>
      <c r="Q79" s="33"/>
      <c r="R79" s="38"/>
      <c r="S79" s="92"/>
      <c r="T79" s="92"/>
      <c r="U79" s="38"/>
      <c r="V79" s="39"/>
      <c r="W79" s="39"/>
      <c r="X79" s="39"/>
      <c r="Y79" s="39"/>
      <c r="Z79" s="39"/>
      <c r="AA79" s="39"/>
      <c r="AB79" s="39"/>
      <c r="AC79" s="39"/>
      <c r="AD79" s="39"/>
      <c r="AE79" s="39"/>
    </row>
    <row r="80" customFormat="false" ht="12.75" hidden="false" customHeight="false" outlineLevel="0" collapsed="false">
      <c r="A80" s="29"/>
      <c r="B80" s="30"/>
      <c r="C80" s="30"/>
      <c r="D80" s="91"/>
      <c r="E80" s="40"/>
      <c r="F80" s="33"/>
      <c r="G80" s="34"/>
      <c r="H80" s="35"/>
      <c r="I80" s="33"/>
      <c r="J80" s="36"/>
      <c r="K80" s="38"/>
      <c r="L80" s="33"/>
      <c r="M80" s="36"/>
      <c r="N80" s="38"/>
      <c r="O80" s="33"/>
      <c r="P80" s="38"/>
      <c r="Q80" s="33"/>
      <c r="R80" s="38"/>
      <c r="S80" s="92"/>
      <c r="T80" s="92"/>
      <c r="U80" s="38"/>
      <c r="V80" s="39"/>
      <c r="W80" s="39"/>
      <c r="X80" s="39"/>
      <c r="Y80" s="39"/>
      <c r="Z80" s="39"/>
      <c r="AA80" s="39"/>
      <c r="AB80" s="39"/>
      <c r="AC80" s="39"/>
      <c r="AD80" s="39"/>
      <c r="AE80" s="39"/>
    </row>
    <row r="81" customFormat="false" ht="12.75" hidden="false" customHeight="false" outlineLevel="0" collapsed="false">
      <c r="A81" s="29"/>
      <c r="B81" s="30"/>
      <c r="C81" s="30"/>
      <c r="D81" s="91"/>
      <c r="E81" s="40"/>
      <c r="F81" s="33"/>
      <c r="G81" s="34"/>
      <c r="H81" s="35"/>
      <c r="I81" s="33"/>
      <c r="J81" s="36"/>
      <c r="K81" s="38"/>
      <c r="L81" s="33"/>
      <c r="M81" s="36"/>
      <c r="N81" s="38"/>
      <c r="O81" s="33"/>
      <c r="P81" s="38"/>
      <c r="Q81" s="33"/>
      <c r="R81" s="38"/>
      <c r="S81" s="92"/>
      <c r="T81" s="92"/>
      <c r="U81" s="38"/>
      <c r="V81" s="39"/>
      <c r="W81" s="39"/>
      <c r="X81" s="39"/>
      <c r="Y81" s="39"/>
      <c r="Z81" s="39"/>
      <c r="AA81" s="39"/>
      <c r="AB81" s="39"/>
      <c r="AC81" s="39"/>
      <c r="AD81" s="39"/>
      <c r="AE81" s="39"/>
    </row>
    <row r="82" customFormat="false" ht="12.75" hidden="false" customHeight="false" outlineLevel="0" collapsed="false">
      <c r="A82" s="29"/>
      <c r="B82" s="30"/>
      <c r="C82" s="30"/>
      <c r="D82" s="91"/>
      <c r="E82" s="40"/>
      <c r="F82" s="33"/>
      <c r="G82" s="34"/>
      <c r="H82" s="35"/>
      <c r="I82" s="33"/>
      <c r="J82" s="36"/>
      <c r="K82" s="38"/>
      <c r="L82" s="33"/>
      <c r="M82" s="36"/>
      <c r="N82" s="38"/>
      <c r="O82" s="33"/>
      <c r="P82" s="38"/>
      <c r="Q82" s="33"/>
      <c r="R82" s="38"/>
      <c r="S82" s="92"/>
      <c r="T82" s="92"/>
      <c r="U82" s="38"/>
      <c r="V82" s="39"/>
      <c r="W82" s="39"/>
      <c r="X82" s="39"/>
      <c r="Y82" s="39"/>
      <c r="Z82" s="39"/>
      <c r="AA82" s="39"/>
      <c r="AB82" s="39"/>
      <c r="AC82" s="39"/>
      <c r="AD82" s="39"/>
      <c r="AE82" s="39"/>
    </row>
    <row r="83" customFormat="false" ht="12.75" hidden="false" customHeight="false" outlineLevel="0" collapsed="false">
      <c r="A83" s="29"/>
      <c r="B83" s="30"/>
      <c r="C83" s="30"/>
      <c r="D83" s="91"/>
      <c r="E83" s="40"/>
      <c r="F83" s="33"/>
      <c r="G83" s="34"/>
      <c r="H83" s="35"/>
      <c r="I83" s="33"/>
      <c r="J83" s="36"/>
      <c r="K83" s="38"/>
      <c r="L83" s="33"/>
      <c r="M83" s="36"/>
      <c r="N83" s="38"/>
      <c r="O83" s="33"/>
      <c r="P83" s="38"/>
      <c r="Q83" s="33"/>
      <c r="R83" s="38"/>
      <c r="S83" s="92"/>
      <c r="T83" s="92"/>
      <c r="U83" s="38"/>
      <c r="V83" s="39"/>
      <c r="W83" s="39"/>
      <c r="X83" s="39"/>
      <c r="Y83" s="39"/>
      <c r="Z83" s="39"/>
      <c r="AA83" s="39"/>
      <c r="AB83" s="39"/>
      <c r="AC83" s="39"/>
      <c r="AD83" s="39"/>
      <c r="AE83" s="39"/>
    </row>
    <row r="84" customFormat="false" ht="12.75" hidden="false" customHeight="false" outlineLevel="0" collapsed="false">
      <c r="A84" s="29"/>
      <c r="B84" s="30"/>
      <c r="C84" s="30"/>
      <c r="D84" s="91"/>
      <c r="E84" s="40"/>
      <c r="F84" s="33"/>
      <c r="G84" s="34"/>
      <c r="H84" s="35"/>
      <c r="I84" s="33"/>
      <c r="J84" s="36"/>
      <c r="K84" s="38"/>
      <c r="L84" s="33"/>
      <c r="M84" s="36"/>
      <c r="N84" s="38"/>
      <c r="O84" s="33"/>
      <c r="P84" s="38"/>
      <c r="Q84" s="33"/>
      <c r="R84" s="38"/>
      <c r="S84" s="92"/>
      <c r="T84" s="92"/>
      <c r="U84" s="38"/>
      <c r="V84" s="39"/>
      <c r="W84" s="39"/>
      <c r="X84" s="39"/>
      <c r="Y84" s="39"/>
      <c r="Z84" s="39"/>
      <c r="AA84" s="39"/>
      <c r="AB84" s="39"/>
      <c r="AC84" s="39"/>
      <c r="AD84" s="39"/>
      <c r="AE84" s="39"/>
    </row>
    <row r="85" customFormat="false" ht="12.75" hidden="false" customHeight="false" outlineLevel="0" collapsed="false">
      <c r="A85" s="29"/>
      <c r="B85" s="30"/>
      <c r="C85" s="30"/>
      <c r="D85" s="91"/>
      <c r="E85" s="40"/>
      <c r="F85" s="33"/>
      <c r="G85" s="34"/>
      <c r="H85" s="35"/>
      <c r="I85" s="33"/>
      <c r="J85" s="36"/>
      <c r="K85" s="38"/>
      <c r="L85" s="33"/>
      <c r="M85" s="36"/>
      <c r="N85" s="38"/>
      <c r="O85" s="33"/>
      <c r="P85" s="38"/>
      <c r="Q85" s="33"/>
      <c r="R85" s="38"/>
      <c r="S85" s="92"/>
      <c r="T85" s="92"/>
      <c r="U85" s="38"/>
      <c r="V85" s="39"/>
      <c r="W85" s="39"/>
      <c r="X85" s="39"/>
      <c r="Y85" s="39"/>
      <c r="Z85" s="39"/>
      <c r="AA85" s="39"/>
      <c r="AB85" s="39"/>
      <c r="AC85" s="39"/>
      <c r="AD85" s="39"/>
      <c r="AE85" s="39"/>
    </row>
    <row r="86" customFormat="false" ht="12.75" hidden="false" customHeight="false" outlineLevel="0" collapsed="false">
      <c r="A86" s="29"/>
      <c r="B86" s="30"/>
      <c r="C86" s="30"/>
      <c r="D86" s="91"/>
      <c r="E86" s="40"/>
      <c r="F86" s="33"/>
      <c r="G86" s="34"/>
      <c r="H86" s="35"/>
      <c r="I86" s="33"/>
      <c r="J86" s="36"/>
      <c r="K86" s="38"/>
      <c r="L86" s="33"/>
      <c r="M86" s="36"/>
      <c r="N86" s="38"/>
      <c r="O86" s="33"/>
      <c r="P86" s="38"/>
      <c r="Q86" s="33"/>
      <c r="R86" s="38"/>
      <c r="S86" s="92"/>
      <c r="T86" s="92"/>
      <c r="U86" s="38"/>
      <c r="V86" s="39"/>
      <c r="W86" s="39"/>
      <c r="X86" s="39"/>
      <c r="Y86" s="39"/>
      <c r="Z86" s="39"/>
      <c r="AA86" s="39"/>
      <c r="AB86" s="39"/>
      <c r="AC86" s="39"/>
      <c r="AD86" s="39"/>
      <c r="AE86" s="39"/>
    </row>
    <row r="87" customFormat="false" ht="12.75" hidden="false" customHeight="false" outlineLevel="0" collapsed="false">
      <c r="A87" s="29"/>
      <c r="B87" s="30"/>
      <c r="C87" s="30"/>
      <c r="D87" s="91"/>
      <c r="E87" s="40"/>
      <c r="F87" s="33"/>
      <c r="G87" s="34"/>
      <c r="H87" s="35"/>
      <c r="I87" s="33"/>
      <c r="J87" s="36"/>
      <c r="K87" s="38"/>
      <c r="L87" s="33"/>
      <c r="M87" s="36"/>
      <c r="N87" s="38"/>
      <c r="O87" s="33"/>
      <c r="P87" s="38"/>
      <c r="Q87" s="33"/>
      <c r="R87" s="38"/>
      <c r="S87" s="92"/>
      <c r="T87" s="92"/>
      <c r="U87" s="38"/>
      <c r="V87" s="39"/>
      <c r="W87" s="39"/>
      <c r="X87" s="39"/>
      <c r="Y87" s="39"/>
      <c r="Z87" s="39"/>
      <c r="AA87" s="39"/>
      <c r="AB87" s="39"/>
      <c r="AC87" s="39"/>
      <c r="AD87" s="39"/>
      <c r="AE87" s="39"/>
    </row>
    <row r="88" customFormat="false" ht="12.75" hidden="false" customHeight="false" outlineLevel="0" collapsed="false">
      <c r="A88" s="29"/>
      <c r="B88" s="30"/>
      <c r="C88" s="30"/>
      <c r="D88" s="94"/>
      <c r="E88" s="43"/>
      <c r="F88" s="33"/>
      <c r="G88" s="34"/>
      <c r="H88" s="35"/>
      <c r="I88" s="33"/>
      <c r="J88" s="36"/>
      <c r="K88" s="38"/>
      <c r="L88" s="33"/>
      <c r="M88" s="36"/>
      <c r="N88" s="38"/>
      <c r="O88" s="33"/>
      <c r="P88" s="38"/>
      <c r="Q88" s="33"/>
      <c r="R88" s="38"/>
      <c r="S88" s="92"/>
      <c r="T88" s="92"/>
      <c r="U88" s="38"/>
      <c r="V88" s="39"/>
      <c r="W88" s="39"/>
      <c r="X88" s="39"/>
      <c r="Y88" s="39"/>
      <c r="Z88" s="39"/>
      <c r="AA88" s="39"/>
      <c r="AB88" s="39"/>
      <c r="AC88" s="39"/>
      <c r="AD88" s="39"/>
      <c r="AE88" s="39"/>
    </row>
    <row r="89" customFormat="false" ht="12.75" hidden="false" customHeight="false" outlineLevel="0" collapsed="false">
      <c r="A89" s="29"/>
      <c r="B89" s="30"/>
      <c r="C89" s="30"/>
      <c r="D89" s="91"/>
      <c r="E89" s="40"/>
      <c r="F89" s="33"/>
      <c r="G89" s="34"/>
      <c r="H89" s="35"/>
      <c r="I89" s="33"/>
      <c r="J89" s="36"/>
      <c r="K89" s="38"/>
      <c r="L89" s="33"/>
      <c r="M89" s="36"/>
      <c r="N89" s="38"/>
      <c r="O89" s="33"/>
      <c r="P89" s="38"/>
      <c r="Q89" s="33"/>
      <c r="R89" s="38"/>
      <c r="S89" s="92"/>
      <c r="T89" s="92"/>
      <c r="U89" s="38"/>
      <c r="V89" s="39"/>
      <c r="W89" s="39"/>
      <c r="X89" s="39"/>
      <c r="Y89" s="39"/>
      <c r="Z89" s="39"/>
      <c r="AA89" s="39"/>
      <c r="AB89" s="39"/>
      <c r="AC89" s="39"/>
      <c r="AD89" s="39"/>
      <c r="AE89" s="39"/>
    </row>
    <row r="90" customFormat="false" ht="12.75" hidden="false" customHeight="false" outlineLevel="0" collapsed="false">
      <c r="A90" s="29"/>
      <c r="B90" s="30"/>
      <c r="C90" s="30"/>
      <c r="D90" s="91"/>
      <c r="E90" s="40"/>
      <c r="F90" s="33"/>
      <c r="G90" s="34"/>
      <c r="H90" s="35"/>
      <c r="I90" s="33"/>
      <c r="J90" s="36"/>
      <c r="K90" s="38"/>
      <c r="L90" s="33"/>
      <c r="M90" s="36"/>
      <c r="N90" s="38"/>
      <c r="O90" s="33"/>
      <c r="P90" s="38"/>
      <c r="Q90" s="33"/>
      <c r="R90" s="38"/>
      <c r="S90" s="92"/>
      <c r="T90" s="92"/>
      <c r="U90" s="38"/>
      <c r="V90" s="39"/>
      <c r="W90" s="39"/>
      <c r="X90" s="39"/>
      <c r="Y90" s="39"/>
      <c r="Z90" s="39"/>
      <c r="AA90" s="39"/>
      <c r="AB90" s="39"/>
      <c r="AC90" s="39"/>
      <c r="AD90" s="39"/>
      <c r="AE90" s="39"/>
    </row>
    <row r="91" customFormat="false" ht="12.75" hidden="false" customHeight="false" outlineLevel="0" collapsed="false">
      <c r="A91" s="29"/>
      <c r="B91" s="30"/>
      <c r="C91" s="30"/>
      <c r="D91" s="91"/>
      <c r="E91" s="40"/>
      <c r="F91" s="33"/>
      <c r="G91" s="34"/>
      <c r="H91" s="35"/>
      <c r="I91" s="33"/>
      <c r="J91" s="36"/>
      <c r="K91" s="38"/>
      <c r="L91" s="33"/>
      <c r="M91" s="36"/>
      <c r="N91" s="38"/>
      <c r="O91" s="33"/>
      <c r="P91" s="38"/>
      <c r="Q91" s="33"/>
      <c r="R91" s="38"/>
      <c r="S91" s="92"/>
      <c r="T91" s="92"/>
      <c r="U91" s="38"/>
      <c r="V91" s="39"/>
      <c r="W91" s="39"/>
      <c r="X91" s="39"/>
      <c r="Y91" s="39"/>
      <c r="Z91" s="39"/>
      <c r="AA91" s="39"/>
      <c r="AB91" s="39"/>
      <c r="AC91" s="39"/>
      <c r="AD91" s="39"/>
      <c r="AE91" s="39"/>
    </row>
    <row r="92" customFormat="false" ht="12.75" hidden="false" customHeight="false" outlineLevel="0" collapsed="false">
      <c r="A92" s="29"/>
      <c r="B92" s="30"/>
      <c r="C92" s="30"/>
      <c r="D92" s="91"/>
      <c r="E92" s="40"/>
      <c r="F92" s="33"/>
      <c r="G92" s="34"/>
      <c r="H92" s="35"/>
      <c r="I92" s="33"/>
      <c r="J92" s="36"/>
      <c r="K92" s="38"/>
      <c r="L92" s="33"/>
      <c r="M92" s="36"/>
      <c r="N92" s="38"/>
      <c r="O92" s="33"/>
      <c r="P92" s="38"/>
      <c r="Q92" s="33"/>
      <c r="R92" s="38"/>
      <c r="S92" s="92"/>
      <c r="T92" s="92"/>
      <c r="U92" s="38"/>
      <c r="V92" s="39"/>
      <c r="W92" s="39"/>
      <c r="X92" s="39"/>
      <c r="Y92" s="39"/>
      <c r="Z92" s="39"/>
      <c r="AA92" s="39"/>
      <c r="AB92" s="39"/>
      <c r="AC92" s="39"/>
      <c r="AD92" s="39"/>
      <c r="AE92" s="39"/>
    </row>
    <row r="93" customFormat="false" ht="12.75" hidden="false" customHeight="false" outlineLevel="0" collapsed="false">
      <c r="A93" s="29"/>
      <c r="B93" s="30"/>
      <c r="C93" s="30"/>
      <c r="D93" s="91"/>
      <c r="E93" s="40"/>
      <c r="F93" s="33"/>
      <c r="G93" s="34"/>
      <c r="H93" s="35"/>
      <c r="I93" s="33"/>
      <c r="J93" s="36"/>
      <c r="K93" s="38"/>
      <c r="L93" s="33"/>
      <c r="M93" s="36"/>
      <c r="N93" s="38"/>
      <c r="O93" s="33"/>
      <c r="P93" s="38"/>
      <c r="Q93" s="33"/>
      <c r="R93" s="38"/>
      <c r="S93" s="92"/>
      <c r="T93" s="92"/>
      <c r="U93" s="38"/>
      <c r="V93" s="39"/>
      <c r="W93" s="39"/>
      <c r="X93" s="39"/>
      <c r="Y93" s="39"/>
      <c r="Z93" s="39"/>
      <c r="AA93" s="39"/>
      <c r="AB93" s="39"/>
      <c r="AC93" s="39"/>
      <c r="AD93" s="39"/>
      <c r="AE93" s="39"/>
    </row>
    <row r="94" customFormat="false" ht="12.75" hidden="false" customHeight="false" outlineLevel="0" collapsed="false">
      <c r="A94" s="29"/>
      <c r="B94" s="30"/>
      <c r="C94" s="30"/>
      <c r="D94" s="91"/>
      <c r="E94" s="40"/>
      <c r="F94" s="33"/>
      <c r="G94" s="34"/>
      <c r="H94" s="35"/>
      <c r="I94" s="33"/>
      <c r="J94" s="36"/>
      <c r="K94" s="38"/>
      <c r="L94" s="33"/>
      <c r="M94" s="36"/>
      <c r="N94" s="38"/>
      <c r="O94" s="33"/>
      <c r="P94" s="38"/>
      <c r="Q94" s="33"/>
      <c r="R94" s="38"/>
      <c r="S94" s="92"/>
      <c r="T94" s="92"/>
      <c r="U94" s="38"/>
      <c r="V94" s="39"/>
      <c r="W94" s="39"/>
      <c r="X94" s="39"/>
      <c r="Y94" s="39"/>
      <c r="Z94" s="39"/>
      <c r="AA94" s="39"/>
      <c r="AB94" s="39"/>
      <c r="AC94" s="39"/>
      <c r="AD94" s="39"/>
      <c r="AE94" s="39"/>
    </row>
    <row r="95" customFormat="false" ht="12.75" hidden="false" customHeight="false" outlineLevel="0" collapsed="false">
      <c r="A95" s="29"/>
      <c r="B95" s="30"/>
      <c r="C95" s="30"/>
      <c r="D95" s="91"/>
      <c r="E95" s="40"/>
      <c r="F95" s="33"/>
      <c r="G95" s="34"/>
      <c r="H95" s="35"/>
      <c r="I95" s="33"/>
      <c r="J95" s="36"/>
      <c r="K95" s="38"/>
      <c r="L95" s="33"/>
      <c r="M95" s="36"/>
      <c r="N95" s="38"/>
      <c r="O95" s="33"/>
      <c r="P95" s="38"/>
      <c r="Q95" s="33"/>
      <c r="R95" s="38"/>
      <c r="S95" s="92"/>
      <c r="T95" s="92"/>
      <c r="U95" s="38"/>
      <c r="V95" s="39"/>
      <c r="W95" s="39"/>
      <c r="X95" s="39"/>
      <c r="Y95" s="39"/>
      <c r="Z95" s="39"/>
      <c r="AA95" s="39"/>
      <c r="AB95" s="39"/>
      <c r="AC95" s="39"/>
      <c r="AD95" s="39"/>
      <c r="AE95" s="39"/>
    </row>
    <row r="96" customFormat="false" ht="12.75" hidden="false" customHeight="false" outlineLevel="0" collapsed="false">
      <c r="A96" s="29"/>
      <c r="B96" s="30"/>
      <c r="C96" s="30"/>
      <c r="D96" s="91"/>
      <c r="E96" s="40"/>
      <c r="F96" s="33"/>
      <c r="G96" s="34"/>
      <c r="H96" s="35"/>
      <c r="I96" s="33"/>
      <c r="J96" s="36"/>
      <c r="K96" s="38"/>
      <c r="L96" s="33"/>
      <c r="M96" s="36"/>
      <c r="N96" s="38"/>
      <c r="O96" s="33"/>
      <c r="P96" s="38"/>
      <c r="Q96" s="33"/>
      <c r="R96" s="38"/>
      <c r="S96" s="92"/>
      <c r="T96" s="92"/>
      <c r="U96" s="38"/>
      <c r="V96" s="39"/>
      <c r="W96" s="39"/>
      <c r="X96" s="39"/>
      <c r="Y96" s="39"/>
      <c r="Z96" s="39"/>
      <c r="AA96" s="39"/>
      <c r="AB96" s="39"/>
      <c r="AC96" s="39"/>
      <c r="AD96" s="39"/>
      <c r="AE96" s="39"/>
    </row>
    <row r="97" customFormat="false" ht="12.75" hidden="false" customHeight="false" outlineLevel="0" collapsed="false">
      <c r="A97" s="29"/>
      <c r="B97" s="30"/>
      <c r="C97" s="30"/>
      <c r="D97" s="91"/>
      <c r="E97" s="40"/>
      <c r="F97" s="33"/>
      <c r="G97" s="34"/>
      <c r="H97" s="35"/>
      <c r="I97" s="33"/>
      <c r="J97" s="36"/>
      <c r="K97" s="38"/>
      <c r="L97" s="33"/>
      <c r="M97" s="36"/>
      <c r="N97" s="38"/>
      <c r="O97" s="33"/>
      <c r="P97" s="38"/>
      <c r="Q97" s="33"/>
      <c r="R97" s="38"/>
      <c r="S97" s="92"/>
      <c r="T97" s="92"/>
      <c r="U97" s="38"/>
      <c r="V97" s="39"/>
      <c r="W97" s="39"/>
      <c r="X97" s="39"/>
      <c r="Y97" s="39"/>
      <c r="Z97" s="39"/>
      <c r="AA97" s="39"/>
      <c r="AB97" s="39"/>
      <c r="AC97" s="39"/>
      <c r="AD97" s="39"/>
      <c r="AE97" s="39"/>
    </row>
    <row r="98" customFormat="false" ht="12.75" hidden="false" customHeight="false" outlineLevel="0" collapsed="false">
      <c r="A98" s="29"/>
      <c r="B98" s="30"/>
      <c r="C98" s="30"/>
      <c r="D98" s="91"/>
      <c r="E98" s="40"/>
      <c r="F98" s="33"/>
      <c r="G98" s="34"/>
      <c r="H98" s="35"/>
      <c r="I98" s="33"/>
      <c r="J98" s="36"/>
      <c r="K98" s="38"/>
      <c r="L98" s="33"/>
      <c r="M98" s="36"/>
      <c r="N98" s="38"/>
      <c r="O98" s="33"/>
      <c r="P98" s="38"/>
      <c r="Q98" s="33"/>
      <c r="R98" s="38"/>
      <c r="S98" s="92"/>
      <c r="T98" s="92"/>
      <c r="U98" s="38"/>
      <c r="V98" s="39"/>
      <c r="W98" s="39"/>
      <c r="X98" s="39"/>
      <c r="Y98" s="39"/>
      <c r="Z98" s="39"/>
      <c r="AA98" s="39"/>
      <c r="AB98" s="39"/>
      <c r="AC98" s="39"/>
      <c r="AD98" s="39"/>
      <c r="AE98" s="39"/>
    </row>
    <row r="99" customFormat="false" ht="12.75" hidden="false" customHeight="false" outlineLevel="0" collapsed="false">
      <c r="A99" s="29"/>
      <c r="B99" s="30"/>
      <c r="C99" s="30"/>
      <c r="D99" s="91"/>
      <c r="E99" s="40"/>
      <c r="F99" s="33"/>
      <c r="G99" s="34"/>
      <c r="H99" s="35"/>
      <c r="I99" s="33"/>
      <c r="J99" s="36"/>
      <c r="K99" s="38"/>
      <c r="L99" s="33"/>
      <c r="M99" s="36"/>
      <c r="N99" s="38"/>
      <c r="O99" s="33"/>
      <c r="P99" s="38"/>
      <c r="Q99" s="33"/>
      <c r="R99" s="38"/>
      <c r="S99" s="92"/>
      <c r="T99" s="92"/>
      <c r="U99" s="38"/>
      <c r="V99" s="39"/>
      <c r="W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2.75" hidden="false" customHeight="false" outlineLevel="0" collapsed="false">
      <c r="A100" s="29"/>
      <c r="B100" s="30"/>
      <c r="C100" s="30"/>
      <c r="D100" s="91"/>
      <c r="E100" s="40"/>
      <c r="F100" s="33"/>
      <c r="G100" s="34"/>
      <c r="H100" s="35"/>
      <c r="I100" s="33"/>
      <c r="J100" s="36"/>
      <c r="K100" s="38"/>
      <c r="L100" s="33"/>
      <c r="M100" s="36"/>
      <c r="N100" s="38"/>
      <c r="O100" s="33"/>
      <c r="P100" s="38"/>
      <c r="Q100" s="33"/>
      <c r="R100" s="38"/>
      <c r="S100" s="92"/>
      <c r="T100" s="92"/>
      <c r="U100" s="38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</row>
    <row r="101" customFormat="false" ht="12.75" hidden="false" customHeight="false" outlineLevel="0" collapsed="false">
      <c r="A101" s="29"/>
      <c r="B101" s="30"/>
      <c r="C101" s="30"/>
      <c r="D101" s="91"/>
      <c r="E101" s="40"/>
      <c r="F101" s="33"/>
      <c r="G101" s="34"/>
      <c r="H101" s="35"/>
      <c r="I101" s="33"/>
      <c r="J101" s="36"/>
      <c r="K101" s="38"/>
      <c r="L101" s="33"/>
      <c r="M101" s="36"/>
      <c r="N101" s="38"/>
      <c r="O101" s="33"/>
      <c r="P101" s="38"/>
      <c r="Q101" s="33"/>
      <c r="R101" s="38"/>
      <c r="S101" s="92"/>
      <c r="T101" s="92"/>
      <c r="U101" s="38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</row>
    <row r="102" customFormat="false" ht="12.75" hidden="false" customHeight="false" outlineLevel="0" collapsed="false">
      <c r="A102" s="29"/>
      <c r="B102" s="30"/>
      <c r="C102" s="30"/>
      <c r="D102" s="91"/>
      <c r="E102" s="40"/>
      <c r="F102" s="33"/>
      <c r="G102" s="34"/>
      <c r="H102" s="35"/>
      <c r="I102" s="33"/>
      <c r="J102" s="36"/>
      <c r="K102" s="38"/>
      <c r="L102" s="33"/>
      <c r="M102" s="36"/>
      <c r="N102" s="38"/>
      <c r="O102" s="33"/>
      <c r="P102" s="38"/>
      <c r="Q102" s="33"/>
      <c r="R102" s="38"/>
      <c r="S102" s="92"/>
      <c r="T102" s="92"/>
      <c r="U102" s="38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  <row r="103" customFormat="false" ht="12.75" hidden="false" customHeight="false" outlineLevel="0" collapsed="false">
      <c r="A103" s="29"/>
      <c r="B103" s="30"/>
      <c r="C103" s="30"/>
      <c r="D103" s="91"/>
      <c r="E103" s="40"/>
      <c r="F103" s="33"/>
      <c r="G103" s="34"/>
      <c r="H103" s="35"/>
      <c r="I103" s="33"/>
      <c r="J103" s="36"/>
      <c r="K103" s="38"/>
      <c r="L103" s="33"/>
      <c r="M103" s="36"/>
      <c r="N103" s="38"/>
      <c r="O103" s="33"/>
      <c r="P103" s="38"/>
      <c r="Q103" s="33"/>
      <c r="R103" s="38"/>
      <c r="S103" s="92"/>
      <c r="T103" s="92"/>
      <c r="U103" s="38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</row>
    <row r="104" customFormat="false" ht="12.75" hidden="false" customHeight="false" outlineLevel="0" collapsed="false">
      <c r="A104" s="29"/>
      <c r="B104" s="30"/>
      <c r="C104" s="30"/>
      <c r="D104" s="91"/>
      <c r="E104" s="40"/>
      <c r="F104" s="33"/>
      <c r="G104" s="34"/>
      <c r="H104" s="35"/>
      <c r="I104" s="33"/>
      <c r="J104" s="36"/>
      <c r="K104" s="38"/>
      <c r="L104" s="33"/>
      <c r="M104" s="36"/>
      <c r="N104" s="38"/>
      <c r="O104" s="33"/>
      <c r="P104" s="38"/>
      <c r="Q104" s="33"/>
      <c r="R104" s="38"/>
      <c r="S104" s="92"/>
      <c r="T104" s="92"/>
      <c r="U104" s="38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</row>
    <row r="105" customFormat="false" ht="12.75" hidden="false" customHeight="false" outlineLevel="0" collapsed="false">
      <c r="A105" s="29"/>
      <c r="B105" s="30"/>
      <c r="C105" s="30"/>
      <c r="D105" s="91"/>
      <c r="E105" s="40"/>
      <c r="F105" s="33"/>
      <c r="G105" s="34"/>
      <c r="H105" s="35"/>
      <c r="I105" s="33"/>
      <c r="J105" s="36"/>
      <c r="K105" s="38"/>
      <c r="L105" s="33"/>
      <c r="M105" s="36"/>
      <c r="N105" s="38"/>
      <c r="O105" s="33"/>
      <c r="P105" s="38"/>
      <c r="Q105" s="33"/>
      <c r="R105" s="38"/>
      <c r="S105" s="92"/>
      <c r="T105" s="92"/>
      <c r="U105" s="38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</row>
    <row r="106" customFormat="false" ht="12.75" hidden="false" customHeight="false" outlineLevel="0" collapsed="false">
      <c r="A106" s="29"/>
      <c r="B106" s="30"/>
      <c r="C106" s="30"/>
      <c r="D106" s="91"/>
      <c r="E106" s="40"/>
      <c r="F106" s="33"/>
      <c r="G106" s="34"/>
      <c r="H106" s="35"/>
      <c r="I106" s="33"/>
      <c r="J106" s="36"/>
      <c r="K106" s="38"/>
      <c r="L106" s="33"/>
      <c r="M106" s="36"/>
      <c r="N106" s="38"/>
      <c r="O106" s="33"/>
      <c r="P106" s="38"/>
      <c r="Q106" s="33"/>
      <c r="R106" s="38"/>
      <c r="S106" s="92"/>
      <c r="T106" s="92"/>
      <c r="U106" s="38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</row>
    <row r="107" customFormat="false" ht="12.75" hidden="false" customHeight="false" outlineLevel="0" collapsed="false">
      <c r="A107" s="29"/>
      <c r="B107" s="30"/>
      <c r="C107" s="30"/>
      <c r="D107" s="91"/>
      <c r="E107" s="40"/>
      <c r="F107" s="33"/>
      <c r="G107" s="34"/>
      <c r="H107" s="35"/>
      <c r="I107" s="33"/>
      <c r="J107" s="36"/>
      <c r="K107" s="38"/>
      <c r="L107" s="33"/>
      <c r="M107" s="36"/>
      <c r="N107" s="38"/>
      <c r="O107" s="33"/>
      <c r="P107" s="38"/>
      <c r="Q107" s="33"/>
      <c r="R107" s="38"/>
      <c r="S107" s="92"/>
      <c r="T107" s="92"/>
      <c r="U107" s="38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</row>
    <row r="108" customFormat="false" ht="12.75" hidden="false" customHeight="false" outlineLevel="0" collapsed="false">
      <c r="A108" s="29"/>
      <c r="B108" s="30"/>
      <c r="C108" s="30"/>
      <c r="D108" s="91"/>
      <c r="E108" s="40"/>
      <c r="F108" s="33"/>
      <c r="G108" s="34"/>
      <c r="H108" s="35"/>
      <c r="I108" s="33"/>
      <c r="J108" s="36"/>
      <c r="K108" s="38"/>
      <c r="L108" s="33"/>
      <c r="M108" s="36"/>
      <c r="N108" s="38"/>
      <c r="O108" s="33"/>
      <c r="P108" s="38"/>
      <c r="Q108" s="33"/>
      <c r="R108" s="38"/>
      <c r="S108" s="92"/>
      <c r="T108" s="92"/>
      <c r="U108" s="38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</row>
    <row r="109" customFormat="false" ht="12.75" hidden="false" customHeight="false" outlineLevel="0" collapsed="false">
      <c r="A109" s="29"/>
      <c r="B109" s="30"/>
      <c r="C109" s="30"/>
      <c r="D109" s="91"/>
      <c r="E109" s="40"/>
      <c r="F109" s="33"/>
      <c r="G109" s="34"/>
      <c r="H109" s="35"/>
      <c r="I109" s="33"/>
      <c r="J109" s="36"/>
      <c r="K109" s="38"/>
      <c r="L109" s="33"/>
      <c r="M109" s="36"/>
      <c r="N109" s="38"/>
      <c r="O109" s="33"/>
      <c r="P109" s="38"/>
      <c r="Q109" s="33"/>
      <c r="R109" s="38"/>
      <c r="S109" s="92"/>
      <c r="T109" s="92"/>
      <c r="U109" s="38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</row>
    <row r="110" customFormat="false" ht="12.75" hidden="false" customHeight="false" outlineLevel="0" collapsed="false">
      <c r="A110" s="29"/>
      <c r="B110" s="30"/>
      <c r="C110" s="30"/>
      <c r="D110" s="94"/>
      <c r="E110" s="43"/>
      <c r="F110" s="33"/>
      <c r="G110" s="34"/>
      <c r="H110" s="35"/>
      <c r="I110" s="33"/>
      <c r="J110" s="36"/>
      <c r="K110" s="38"/>
      <c r="L110" s="33"/>
      <c r="M110" s="36"/>
      <c r="N110" s="38"/>
      <c r="O110" s="33"/>
      <c r="P110" s="38"/>
      <c r="Q110" s="33"/>
      <c r="R110" s="38"/>
      <c r="S110" s="92"/>
      <c r="T110" s="92"/>
      <c r="U110" s="38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</row>
    <row r="111" customFormat="false" ht="12.75" hidden="false" customHeight="false" outlineLevel="0" collapsed="false">
      <c r="A111" s="29"/>
      <c r="B111" s="30"/>
      <c r="C111" s="30"/>
      <c r="D111" s="91"/>
      <c r="E111" s="40"/>
      <c r="F111" s="33"/>
      <c r="G111" s="34"/>
      <c r="H111" s="35"/>
      <c r="I111" s="33"/>
      <c r="J111" s="36"/>
      <c r="K111" s="38"/>
      <c r="L111" s="33"/>
      <c r="M111" s="36"/>
      <c r="N111" s="38"/>
      <c r="O111" s="33"/>
      <c r="P111" s="38"/>
      <c r="Q111" s="33"/>
      <c r="R111" s="38"/>
      <c r="S111" s="92"/>
      <c r="T111" s="92"/>
      <c r="U111" s="38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</row>
    <row r="112" customFormat="false" ht="12.75" hidden="false" customHeight="false" outlineLevel="0" collapsed="false">
      <c r="A112" s="29"/>
      <c r="B112" s="30"/>
      <c r="C112" s="30"/>
      <c r="D112" s="94"/>
      <c r="E112" s="43"/>
      <c r="F112" s="33"/>
      <c r="G112" s="34"/>
      <c r="H112" s="35"/>
      <c r="I112" s="33"/>
      <c r="J112" s="36"/>
      <c r="K112" s="38"/>
      <c r="L112" s="33"/>
      <c r="M112" s="36"/>
      <c r="N112" s="38"/>
      <c r="O112" s="33"/>
      <c r="P112" s="38"/>
      <c r="Q112" s="33"/>
      <c r="R112" s="38"/>
      <c r="S112" s="92"/>
      <c r="T112" s="92"/>
      <c r="U112" s="38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</row>
    <row r="113" customFormat="false" ht="12.75" hidden="false" customHeight="false" outlineLevel="0" collapsed="false">
      <c r="A113" s="29"/>
      <c r="B113" s="30"/>
      <c r="C113" s="30"/>
      <c r="D113" s="91"/>
      <c r="E113" s="40"/>
      <c r="F113" s="33"/>
      <c r="G113" s="34"/>
      <c r="H113" s="35"/>
      <c r="I113" s="33"/>
      <c r="J113" s="36"/>
      <c r="K113" s="38"/>
      <c r="L113" s="33"/>
      <c r="M113" s="36"/>
      <c r="N113" s="38"/>
      <c r="O113" s="33"/>
      <c r="P113" s="38"/>
      <c r="Q113" s="33"/>
      <c r="R113" s="38"/>
      <c r="S113" s="92"/>
      <c r="T113" s="92"/>
      <c r="U113" s="38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</row>
    <row r="114" customFormat="false" ht="12.75" hidden="false" customHeight="false" outlineLevel="0" collapsed="false">
      <c r="A114" s="29"/>
      <c r="B114" s="30"/>
      <c r="C114" s="30"/>
      <c r="D114" s="91"/>
      <c r="E114" s="40"/>
      <c r="F114" s="33"/>
      <c r="G114" s="34"/>
      <c r="H114" s="35"/>
      <c r="I114" s="33"/>
      <c r="J114" s="36"/>
      <c r="K114" s="38"/>
      <c r="L114" s="33"/>
      <c r="M114" s="36"/>
      <c r="N114" s="38"/>
      <c r="O114" s="33"/>
      <c r="P114" s="38"/>
      <c r="Q114" s="33"/>
      <c r="R114" s="38"/>
      <c r="S114" s="92"/>
      <c r="T114" s="92"/>
      <c r="U114" s="38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</row>
    <row r="115" customFormat="false" ht="12.75" hidden="false" customHeight="false" outlineLevel="0" collapsed="false">
      <c r="A115" s="29"/>
      <c r="B115" s="30"/>
      <c r="C115" s="30"/>
      <c r="D115" s="91"/>
      <c r="E115" s="40"/>
      <c r="F115" s="33"/>
      <c r="G115" s="34"/>
      <c r="H115" s="35"/>
      <c r="I115" s="33"/>
      <c r="J115" s="36"/>
      <c r="K115" s="38"/>
      <c r="L115" s="33"/>
      <c r="M115" s="36"/>
      <c r="N115" s="38"/>
      <c r="O115" s="33"/>
      <c r="P115" s="38"/>
      <c r="Q115" s="33"/>
      <c r="R115" s="38"/>
      <c r="S115" s="92"/>
      <c r="T115" s="92"/>
      <c r="U115" s="38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</row>
    <row r="116" customFormat="false" ht="12.75" hidden="false" customHeight="false" outlineLevel="0" collapsed="false">
      <c r="A116" s="29"/>
      <c r="B116" s="30"/>
      <c r="C116" s="30"/>
      <c r="D116" s="91"/>
      <c r="E116" s="40"/>
      <c r="F116" s="33"/>
      <c r="G116" s="34"/>
      <c r="H116" s="35"/>
      <c r="I116" s="33"/>
      <c r="J116" s="36"/>
      <c r="K116" s="38"/>
      <c r="L116" s="33"/>
      <c r="M116" s="36"/>
      <c r="N116" s="38"/>
      <c r="O116" s="33"/>
      <c r="P116" s="38"/>
      <c r="Q116" s="33"/>
      <c r="R116" s="38"/>
      <c r="S116" s="92"/>
      <c r="T116" s="92"/>
      <c r="U116" s="38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</row>
    <row r="117" customFormat="false" ht="12.75" hidden="false" customHeight="false" outlineLevel="0" collapsed="false">
      <c r="A117" s="29"/>
      <c r="B117" s="30"/>
      <c r="C117" s="30"/>
      <c r="D117" s="91"/>
      <c r="E117" s="40"/>
      <c r="F117" s="33"/>
      <c r="G117" s="34"/>
      <c r="H117" s="35"/>
      <c r="I117" s="33"/>
      <c r="J117" s="36"/>
      <c r="K117" s="38"/>
      <c r="L117" s="33"/>
      <c r="M117" s="36"/>
      <c r="N117" s="38"/>
      <c r="O117" s="33"/>
      <c r="P117" s="38"/>
      <c r="Q117" s="33"/>
      <c r="R117" s="38"/>
      <c r="S117" s="92"/>
      <c r="T117" s="92"/>
      <c r="U117" s="38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</row>
    <row r="118" customFormat="false" ht="12.75" hidden="false" customHeight="false" outlineLevel="0" collapsed="false">
      <c r="A118" s="29"/>
      <c r="B118" s="30"/>
      <c r="C118" s="30"/>
      <c r="D118" s="91"/>
      <c r="E118" s="40"/>
      <c r="F118" s="33"/>
      <c r="G118" s="34"/>
      <c r="H118" s="35"/>
      <c r="I118" s="33"/>
      <c r="J118" s="36"/>
      <c r="K118" s="38"/>
      <c r="L118" s="33"/>
      <c r="M118" s="36"/>
      <c r="N118" s="38"/>
      <c r="O118" s="33"/>
      <c r="P118" s="38"/>
      <c r="Q118" s="33"/>
      <c r="R118" s="38"/>
      <c r="S118" s="92"/>
      <c r="T118" s="92"/>
      <c r="U118" s="38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</row>
    <row r="119" customFormat="false" ht="12.75" hidden="false" customHeight="false" outlineLevel="0" collapsed="false">
      <c r="A119" s="29"/>
      <c r="B119" s="30"/>
      <c r="C119" s="30"/>
      <c r="D119" s="91"/>
      <c r="E119" s="40"/>
      <c r="F119" s="33"/>
      <c r="G119" s="34"/>
      <c r="H119" s="35"/>
      <c r="I119" s="33"/>
      <c r="J119" s="36"/>
      <c r="K119" s="38"/>
      <c r="L119" s="33"/>
      <c r="M119" s="36"/>
      <c r="N119" s="38"/>
      <c r="O119" s="33"/>
      <c r="P119" s="38"/>
      <c r="Q119" s="33"/>
      <c r="R119" s="38"/>
      <c r="S119" s="92"/>
      <c r="T119" s="92"/>
      <c r="U119" s="38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</row>
    <row r="120" customFormat="false" ht="12.75" hidden="false" customHeight="false" outlineLevel="0" collapsed="false">
      <c r="A120" s="29"/>
      <c r="B120" s="30"/>
      <c r="C120" s="30"/>
      <c r="D120" s="91"/>
      <c r="E120" s="40"/>
      <c r="F120" s="33"/>
      <c r="G120" s="34"/>
      <c r="H120" s="35"/>
      <c r="I120" s="33"/>
      <c r="J120" s="36"/>
      <c r="K120" s="38"/>
      <c r="L120" s="33"/>
      <c r="M120" s="36"/>
      <c r="N120" s="38"/>
      <c r="O120" s="33"/>
      <c r="P120" s="38"/>
      <c r="Q120" s="33"/>
      <c r="R120" s="38"/>
      <c r="S120" s="92"/>
      <c r="T120" s="92"/>
      <c r="U120" s="38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</row>
    <row r="121" customFormat="false" ht="12.75" hidden="false" customHeight="false" outlineLevel="0" collapsed="false">
      <c r="A121" s="29"/>
      <c r="B121" s="30"/>
      <c r="C121" s="30"/>
      <c r="D121" s="91"/>
      <c r="E121" s="40"/>
      <c r="F121" s="33"/>
      <c r="G121" s="34"/>
      <c r="H121" s="35"/>
      <c r="I121" s="33"/>
      <c r="J121" s="36"/>
      <c r="K121" s="38"/>
      <c r="L121" s="33"/>
      <c r="M121" s="36"/>
      <c r="N121" s="38"/>
      <c r="O121" s="33"/>
      <c r="P121" s="38"/>
      <c r="Q121" s="33"/>
      <c r="R121" s="38"/>
      <c r="S121" s="92"/>
      <c r="T121" s="92"/>
      <c r="U121" s="38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</row>
    <row r="122" customFormat="false" ht="12.75" hidden="false" customHeight="false" outlineLevel="0" collapsed="false">
      <c r="A122" s="29"/>
      <c r="B122" s="30"/>
      <c r="C122" s="30"/>
      <c r="D122" s="91"/>
      <c r="E122" s="40"/>
      <c r="F122" s="33"/>
      <c r="G122" s="34"/>
      <c r="H122" s="35"/>
      <c r="I122" s="33"/>
      <c r="J122" s="36"/>
      <c r="K122" s="38"/>
      <c r="L122" s="33"/>
      <c r="M122" s="36"/>
      <c r="N122" s="38"/>
      <c r="O122" s="33"/>
      <c r="P122" s="38"/>
      <c r="Q122" s="33"/>
      <c r="R122" s="38"/>
      <c r="S122" s="92"/>
      <c r="T122" s="92"/>
      <c r="U122" s="38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</row>
    <row r="123" customFormat="false" ht="12.75" hidden="false" customHeight="false" outlineLevel="0" collapsed="false">
      <c r="A123" s="29"/>
      <c r="B123" s="30"/>
      <c r="C123" s="30"/>
      <c r="D123" s="91"/>
      <c r="E123" s="40"/>
      <c r="F123" s="33"/>
      <c r="G123" s="34"/>
      <c r="H123" s="35"/>
      <c r="I123" s="33"/>
      <c r="J123" s="36"/>
      <c r="K123" s="38"/>
      <c r="L123" s="33"/>
      <c r="M123" s="36"/>
      <c r="N123" s="38"/>
      <c r="O123" s="33"/>
      <c r="P123" s="38"/>
      <c r="Q123" s="33"/>
      <c r="R123" s="38"/>
      <c r="S123" s="92"/>
      <c r="T123" s="92"/>
      <c r="U123" s="38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</row>
    <row r="124" customFormat="false" ht="12.75" hidden="false" customHeight="false" outlineLevel="0" collapsed="false">
      <c r="A124" s="29"/>
      <c r="B124" s="30"/>
      <c r="C124" s="30"/>
      <c r="D124" s="91"/>
      <c r="E124" s="40"/>
      <c r="F124" s="33"/>
      <c r="G124" s="34"/>
      <c r="H124" s="35"/>
      <c r="I124" s="33"/>
      <c r="J124" s="36"/>
      <c r="K124" s="38"/>
      <c r="L124" s="33"/>
      <c r="M124" s="36"/>
      <c r="N124" s="38"/>
      <c r="O124" s="33"/>
      <c r="P124" s="38"/>
      <c r="Q124" s="33"/>
      <c r="R124" s="38"/>
      <c r="S124" s="92"/>
      <c r="T124" s="92"/>
      <c r="U124" s="38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</row>
    <row r="125" customFormat="false" ht="12.75" hidden="false" customHeight="false" outlineLevel="0" collapsed="false">
      <c r="A125" s="29"/>
      <c r="B125" s="30"/>
      <c r="C125" s="30"/>
      <c r="D125" s="94"/>
      <c r="E125" s="43"/>
      <c r="F125" s="33"/>
      <c r="G125" s="34"/>
      <c r="H125" s="35"/>
      <c r="I125" s="33"/>
      <c r="J125" s="36"/>
      <c r="K125" s="38"/>
      <c r="L125" s="33"/>
      <c r="M125" s="36"/>
      <c r="N125" s="38"/>
      <c r="O125" s="33"/>
      <c r="P125" s="38"/>
      <c r="Q125" s="33"/>
      <c r="R125" s="38"/>
      <c r="S125" s="92"/>
      <c r="T125" s="92"/>
      <c r="U125" s="38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</row>
    <row r="126" customFormat="false" ht="12.75" hidden="false" customHeight="false" outlineLevel="0" collapsed="false">
      <c r="A126" s="29"/>
      <c r="B126" s="30"/>
      <c r="C126" s="30"/>
      <c r="D126" s="91"/>
      <c r="E126" s="40"/>
      <c r="F126" s="33"/>
      <c r="G126" s="34"/>
      <c r="H126" s="35"/>
      <c r="I126" s="33"/>
      <c r="J126" s="36"/>
      <c r="K126" s="38"/>
      <c r="L126" s="33"/>
      <c r="M126" s="36"/>
      <c r="N126" s="38"/>
      <c r="O126" s="33"/>
      <c r="P126" s="38"/>
      <c r="Q126" s="33"/>
      <c r="R126" s="38"/>
      <c r="S126" s="92"/>
      <c r="T126" s="92"/>
      <c r="U126" s="38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</row>
    <row r="127" customFormat="false" ht="12.75" hidden="false" customHeight="false" outlineLevel="0" collapsed="false">
      <c r="A127" s="29"/>
      <c r="B127" s="30"/>
      <c r="C127" s="30"/>
      <c r="D127" s="91"/>
      <c r="E127" s="40"/>
      <c r="F127" s="33"/>
      <c r="G127" s="34"/>
      <c r="H127" s="35"/>
      <c r="I127" s="33"/>
      <c r="J127" s="36"/>
      <c r="K127" s="38"/>
      <c r="L127" s="33"/>
      <c r="M127" s="36"/>
      <c r="N127" s="38"/>
      <c r="O127" s="33"/>
      <c r="P127" s="38"/>
      <c r="Q127" s="33"/>
      <c r="R127" s="38"/>
      <c r="S127" s="92"/>
      <c r="T127" s="92"/>
      <c r="U127" s="38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</row>
    <row r="128" customFormat="false" ht="12.75" hidden="false" customHeight="false" outlineLevel="0" collapsed="false">
      <c r="A128" s="29"/>
      <c r="B128" s="30"/>
      <c r="C128" s="30"/>
      <c r="D128" s="91"/>
      <c r="E128" s="40"/>
      <c r="F128" s="33"/>
      <c r="G128" s="34"/>
      <c r="H128" s="35"/>
      <c r="I128" s="33"/>
      <c r="J128" s="36"/>
      <c r="K128" s="38"/>
      <c r="L128" s="33"/>
      <c r="M128" s="36"/>
      <c r="N128" s="38"/>
      <c r="O128" s="33"/>
      <c r="P128" s="38"/>
      <c r="Q128" s="33"/>
      <c r="R128" s="38"/>
      <c r="S128" s="92"/>
      <c r="T128" s="92"/>
      <c r="U128" s="38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</row>
    <row r="129" customFormat="false" ht="12.75" hidden="false" customHeight="false" outlineLevel="0" collapsed="false">
      <c r="A129" s="29"/>
      <c r="B129" s="30"/>
      <c r="C129" s="30"/>
      <c r="D129" s="91"/>
      <c r="E129" s="40"/>
      <c r="F129" s="33"/>
      <c r="G129" s="34"/>
      <c r="H129" s="35"/>
      <c r="I129" s="33"/>
      <c r="J129" s="36"/>
      <c r="K129" s="38"/>
      <c r="L129" s="33"/>
      <c r="M129" s="36"/>
      <c r="N129" s="38"/>
      <c r="O129" s="33"/>
      <c r="P129" s="38"/>
      <c r="Q129" s="33"/>
      <c r="R129" s="38"/>
      <c r="S129" s="92"/>
      <c r="T129" s="92"/>
      <c r="U129" s="38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</row>
    <row r="130" customFormat="false" ht="12.75" hidden="false" customHeight="false" outlineLevel="0" collapsed="false">
      <c r="A130" s="29"/>
      <c r="B130" s="30"/>
      <c r="C130" s="30"/>
      <c r="D130" s="91"/>
      <c r="E130" s="40"/>
      <c r="F130" s="33"/>
      <c r="G130" s="34"/>
      <c r="H130" s="35"/>
      <c r="I130" s="33"/>
      <c r="J130" s="36"/>
      <c r="K130" s="38"/>
      <c r="L130" s="33"/>
      <c r="M130" s="36"/>
      <c r="N130" s="38"/>
      <c r="O130" s="33"/>
      <c r="P130" s="38"/>
      <c r="Q130" s="33"/>
      <c r="R130" s="38"/>
      <c r="S130" s="92"/>
      <c r="T130" s="92"/>
      <c r="U130" s="38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</row>
    <row r="131" customFormat="false" ht="12.75" hidden="false" customHeight="false" outlineLevel="0" collapsed="false">
      <c r="A131" s="29"/>
      <c r="B131" s="30"/>
      <c r="C131" s="30"/>
      <c r="D131" s="91"/>
      <c r="E131" s="40"/>
      <c r="F131" s="33"/>
      <c r="G131" s="34"/>
      <c r="H131" s="35"/>
      <c r="I131" s="33"/>
      <c r="J131" s="36"/>
      <c r="K131" s="38"/>
      <c r="L131" s="33"/>
      <c r="M131" s="36"/>
      <c r="N131" s="38"/>
      <c r="O131" s="33"/>
      <c r="P131" s="38"/>
      <c r="Q131" s="33"/>
      <c r="R131" s="38"/>
      <c r="S131" s="92"/>
      <c r="T131" s="92"/>
      <c r="U131" s="38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</row>
    <row r="132" customFormat="false" ht="12.75" hidden="false" customHeight="false" outlineLevel="0" collapsed="false">
      <c r="A132" s="29"/>
      <c r="B132" s="30"/>
      <c r="C132" s="30"/>
      <c r="D132" s="91"/>
      <c r="E132" s="40"/>
      <c r="F132" s="33"/>
      <c r="G132" s="34"/>
      <c r="H132" s="35"/>
      <c r="I132" s="33"/>
      <c r="J132" s="36"/>
      <c r="K132" s="38"/>
      <c r="L132" s="33"/>
      <c r="M132" s="36"/>
      <c r="N132" s="38"/>
      <c r="O132" s="33"/>
      <c r="P132" s="38"/>
      <c r="Q132" s="33"/>
      <c r="R132" s="38"/>
      <c r="S132" s="92"/>
      <c r="T132" s="92"/>
      <c r="U132" s="38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</row>
    <row r="133" customFormat="false" ht="12.75" hidden="false" customHeight="false" outlineLevel="0" collapsed="false">
      <c r="A133" s="29"/>
      <c r="B133" s="30"/>
      <c r="C133" s="30"/>
      <c r="D133" s="91"/>
      <c r="E133" s="40"/>
      <c r="F133" s="33"/>
      <c r="G133" s="34"/>
      <c r="H133" s="35"/>
      <c r="I133" s="33"/>
      <c r="J133" s="36"/>
      <c r="K133" s="38"/>
      <c r="L133" s="33"/>
      <c r="M133" s="36"/>
      <c r="N133" s="38"/>
      <c r="O133" s="33"/>
      <c r="P133" s="38"/>
      <c r="Q133" s="33"/>
      <c r="R133" s="38"/>
      <c r="S133" s="92"/>
      <c r="T133" s="92"/>
      <c r="U133" s="38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</row>
    <row r="134" customFormat="false" ht="12.75" hidden="false" customHeight="false" outlineLevel="0" collapsed="false">
      <c r="A134" s="29"/>
      <c r="B134" s="30"/>
      <c r="C134" s="30"/>
      <c r="D134" s="94"/>
      <c r="E134" s="43"/>
      <c r="F134" s="33"/>
      <c r="G134" s="34"/>
      <c r="H134" s="35"/>
      <c r="I134" s="33"/>
      <c r="J134" s="36"/>
      <c r="K134" s="38"/>
      <c r="L134" s="33"/>
      <c r="M134" s="36"/>
      <c r="N134" s="38"/>
      <c r="O134" s="33"/>
      <c r="P134" s="38"/>
      <c r="Q134" s="33"/>
      <c r="R134" s="38"/>
      <c r="S134" s="92"/>
      <c r="T134" s="92"/>
      <c r="U134" s="38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</row>
    <row r="135" customFormat="false" ht="12.75" hidden="false" customHeight="false" outlineLevel="0" collapsed="false">
      <c r="A135" s="29"/>
      <c r="B135" s="30"/>
      <c r="C135" s="30"/>
      <c r="D135" s="91"/>
      <c r="E135" s="40"/>
      <c r="F135" s="33"/>
      <c r="G135" s="34"/>
      <c r="H135" s="35"/>
      <c r="I135" s="33"/>
      <c r="J135" s="36"/>
      <c r="K135" s="38"/>
      <c r="L135" s="33"/>
      <c r="M135" s="36"/>
      <c r="N135" s="38"/>
      <c r="O135" s="33"/>
      <c r="P135" s="38"/>
      <c r="Q135" s="33"/>
      <c r="R135" s="38"/>
      <c r="S135" s="92"/>
      <c r="T135" s="92"/>
      <c r="U135" s="38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</row>
    <row r="136" customFormat="false" ht="12.75" hidden="false" customHeight="false" outlineLevel="0" collapsed="false">
      <c r="A136" s="29"/>
      <c r="B136" s="30"/>
      <c r="C136" s="30"/>
      <c r="D136" s="91"/>
      <c r="E136" s="40"/>
      <c r="F136" s="33"/>
      <c r="G136" s="34"/>
      <c r="H136" s="35"/>
      <c r="I136" s="33"/>
      <c r="J136" s="36"/>
      <c r="K136" s="38"/>
      <c r="L136" s="33"/>
      <c r="M136" s="36"/>
      <c r="N136" s="38"/>
      <c r="O136" s="33"/>
      <c r="P136" s="38"/>
      <c r="Q136" s="33"/>
      <c r="R136" s="38"/>
      <c r="S136" s="92"/>
      <c r="T136" s="92"/>
      <c r="U136" s="38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</row>
    <row r="137" customFormat="false" ht="12.75" hidden="false" customHeight="false" outlineLevel="0" collapsed="false">
      <c r="A137" s="29"/>
      <c r="B137" s="30"/>
      <c r="C137" s="30"/>
      <c r="D137" s="91"/>
      <c r="E137" s="40"/>
      <c r="F137" s="33"/>
      <c r="G137" s="34"/>
      <c r="H137" s="35"/>
      <c r="I137" s="33"/>
      <c r="J137" s="36"/>
      <c r="K137" s="38"/>
      <c r="L137" s="33"/>
      <c r="M137" s="36"/>
      <c r="N137" s="38"/>
      <c r="O137" s="33"/>
      <c r="P137" s="38"/>
      <c r="Q137" s="33"/>
      <c r="R137" s="38"/>
      <c r="S137" s="92"/>
      <c r="T137" s="92"/>
      <c r="U137" s="38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</row>
    <row r="138" customFormat="false" ht="12.75" hidden="false" customHeight="false" outlineLevel="0" collapsed="false">
      <c r="A138" s="29"/>
      <c r="B138" s="30"/>
      <c r="C138" s="30"/>
      <c r="D138" s="91"/>
      <c r="E138" s="40"/>
      <c r="F138" s="33"/>
      <c r="G138" s="34"/>
      <c r="H138" s="35"/>
      <c r="I138" s="33"/>
      <c r="J138" s="36"/>
      <c r="K138" s="38"/>
      <c r="L138" s="33"/>
      <c r="M138" s="36"/>
      <c r="N138" s="38"/>
      <c r="O138" s="33"/>
      <c r="P138" s="38"/>
      <c r="Q138" s="33"/>
      <c r="R138" s="38"/>
      <c r="S138" s="92"/>
      <c r="T138" s="92"/>
      <c r="U138" s="38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</row>
    <row r="139" customFormat="false" ht="12.75" hidden="false" customHeight="false" outlineLevel="0" collapsed="false">
      <c r="A139" s="29"/>
      <c r="B139" s="30"/>
      <c r="C139" s="30"/>
      <c r="D139" s="91"/>
      <c r="E139" s="40"/>
      <c r="F139" s="33"/>
      <c r="G139" s="34"/>
      <c r="H139" s="35"/>
      <c r="I139" s="33"/>
      <c r="J139" s="36"/>
      <c r="K139" s="38"/>
      <c r="L139" s="33"/>
      <c r="M139" s="36"/>
      <c r="N139" s="38"/>
      <c r="O139" s="33"/>
      <c r="P139" s="38"/>
      <c r="Q139" s="33"/>
      <c r="R139" s="38"/>
      <c r="S139" s="92"/>
      <c r="T139" s="92"/>
      <c r="U139" s="38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</row>
    <row r="140" customFormat="false" ht="12.75" hidden="false" customHeight="false" outlineLevel="0" collapsed="false">
      <c r="A140" s="29"/>
      <c r="B140" s="30"/>
      <c r="C140" s="30"/>
      <c r="D140" s="91"/>
      <c r="E140" s="40"/>
      <c r="F140" s="33"/>
      <c r="G140" s="34"/>
      <c r="H140" s="35"/>
      <c r="I140" s="33"/>
      <c r="J140" s="36"/>
      <c r="K140" s="38"/>
      <c r="L140" s="33"/>
      <c r="M140" s="36"/>
      <c r="N140" s="38"/>
      <c r="O140" s="33"/>
      <c r="P140" s="38"/>
      <c r="Q140" s="33"/>
      <c r="R140" s="38"/>
      <c r="S140" s="92"/>
      <c r="T140" s="92"/>
      <c r="U140" s="38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</row>
    <row r="141" customFormat="false" ht="12.75" hidden="false" customHeight="false" outlineLevel="0" collapsed="false">
      <c r="A141" s="29"/>
      <c r="B141" s="30"/>
      <c r="C141" s="30"/>
      <c r="D141" s="91"/>
      <c r="E141" s="40"/>
      <c r="F141" s="33"/>
      <c r="G141" s="34"/>
      <c r="H141" s="35"/>
      <c r="I141" s="33"/>
      <c r="J141" s="36"/>
      <c r="K141" s="38"/>
      <c r="L141" s="33"/>
      <c r="M141" s="36"/>
      <c r="N141" s="38"/>
      <c r="O141" s="33"/>
      <c r="P141" s="38"/>
      <c r="Q141" s="33"/>
      <c r="R141" s="38"/>
      <c r="S141" s="92"/>
      <c r="T141" s="92"/>
      <c r="U141" s="38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</row>
    <row r="142" customFormat="false" ht="12.75" hidden="false" customHeight="false" outlineLevel="0" collapsed="false">
      <c r="A142" s="29"/>
      <c r="B142" s="30"/>
      <c r="C142" s="30"/>
      <c r="D142" s="91"/>
      <c r="E142" s="40"/>
      <c r="F142" s="33"/>
      <c r="G142" s="34"/>
      <c r="H142" s="35"/>
      <c r="I142" s="33"/>
      <c r="J142" s="36"/>
      <c r="K142" s="38"/>
      <c r="L142" s="33"/>
      <c r="M142" s="36"/>
      <c r="N142" s="38"/>
      <c r="O142" s="33"/>
      <c r="P142" s="38"/>
      <c r="Q142" s="33"/>
      <c r="R142" s="38"/>
      <c r="S142" s="92"/>
      <c r="T142" s="92"/>
      <c r="U142" s="38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</row>
    <row r="143" customFormat="false" ht="12.75" hidden="false" customHeight="false" outlineLevel="0" collapsed="false">
      <c r="A143" s="29"/>
      <c r="B143" s="30"/>
      <c r="C143" s="30"/>
      <c r="D143" s="91"/>
      <c r="E143" s="40"/>
      <c r="F143" s="33"/>
      <c r="G143" s="34"/>
      <c r="H143" s="35"/>
      <c r="I143" s="33"/>
      <c r="J143" s="36"/>
      <c r="K143" s="38"/>
      <c r="L143" s="33"/>
      <c r="M143" s="36"/>
      <c r="N143" s="38"/>
      <c r="O143" s="33"/>
      <c r="P143" s="38"/>
      <c r="Q143" s="33"/>
      <c r="R143" s="38"/>
      <c r="S143" s="92"/>
      <c r="T143" s="92"/>
      <c r="U143" s="38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</row>
    <row r="144" customFormat="false" ht="12.75" hidden="false" customHeight="false" outlineLevel="0" collapsed="false">
      <c r="A144" s="29"/>
      <c r="B144" s="30"/>
      <c r="C144" s="30"/>
      <c r="D144" s="91"/>
      <c r="E144" s="40"/>
      <c r="F144" s="33"/>
      <c r="G144" s="34"/>
      <c r="H144" s="35"/>
      <c r="I144" s="33"/>
      <c r="J144" s="36"/>
      <c r="K144" s="38"/>
      <c r="L144" s="33"/>
      <c r="M144" s="36"/>
      <c r="N144" s="38"/>
      <c r="O144" s="33"/>
      <c r="P144" s="38"/>
      <c r="Q144" s="33"/>
      <c r="R144" s="38"/>
      <c r="S144" s="92"/>
      <c r="T144" s="92"/>
      <c r="U144" s="38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</row>
    <row r="145" customFormat="false" ht="12.75" hidden="false" customHeight="false" outlineLevel="0" collapsed="false">
      <c r="A145" s="29"/>
      <c r="B145" s="30"/>
      <c r="C145" s="30"/>
      <c r="D145" s="91"/>
      <c r="E145" s="40"/>
      <c r="F145" s="33"/>
      <c r="G145" s="34"/>
      <c r="H145" s="35"/>
      <c r="I145" s="33"/>
      <c r="J145" s="36"/>
      <c r="K145" s="38"/>
      <c r="L145" s="33"/>
      <c r="M145" s="36"/>
      <c r="N145" s="38"/>
      <c r="O145" s="33"/>
      <c r="P145" s="38"/>
      <c r="Q145" s="33"/>
      <c r="R145" s="38"/>
      <c r="S145" s="92"/>
      <c r="T145" s="92"/>
      <c r="U145" s="38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</row>
    <row r="146" customFormat="false" ht="12.75" hidden="false" customHeight="false" outlineLevel="0" collapsed="false">
      <c r="A146" s="29"/>
      <c r="B146" s="30"/>
      <c r="C146" s="30"/>
      <c r="D146" s="91"/>
      <c r="E146" s="40"/>
      <c r="F146" s="33"/>
      <c r="G146" s="34"/>
      <c r="H146" s="35"/>
      <c r="I146" s="33"/>
      <c r="J146" s="36"/>
      <c r="K146" s="38"/>
      <c r="L146" s="33"/>
      <c r="M146" s="36"/>
      <c r="N146" s="38"/>
      <c r="O146" s="33"/>
      <c r="P146" s="38"/>
      <c r="Q146" s="33"/>
      <c r="R146" s="38"/>
      <c r="S146" s="92"/>
      <c r="T146" s="92"/>
      <c r="U146" s="38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</row>
    <row r="147" customFormat="false" ht="12.75" hidden="false" customHeight="false" outlineLevel="0" collapsed="false">
      <c r="A147" s="29"/>
      <c r="B147" s="30"/>
      <c r="C147" s="30"/>
      <c r="D147" s="91"/>
      <c r="E147" s="40"/>
      <c r="F147" s="33"/>
      <c r="G147" s="34"/>
      <c r="H147" s="35"/>
      <c r="I147" s="33"/>
      <c r="J147" s="36"/>
      <c r="K147" s="38"/>
      <c r="L147" s="33"/>
      <c r="M147" s="36"/>
      <c r="N147" s="38"/>
      <c r="O147" s="33"/>
      <c r="P147" s="38"/>
      <c r="Q147" s="33"/>
      <c r="R147" s="38"/>
      <c r="S147" s="92"/>
      <c r="T147" s="92"/>
      <c r="U147" s="38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</row>
    <row r="148" customFormat="false" ht="12.75" hidden="false" customHeight="false" outlineLevel="0" collapsed="false">
      <c r="A148" s="29"/>
      <c r="B148" s="30"/>
      <c r="C148" s="30"/>
      <c r="D148" s="91"/>
      <c r="E148" s="40"/>
      <c r="F148" s="33"/>
      <c r="G148" s="34"/>
      <c r="H148" s="35"/>
      <c r="I148" s="33"/>
      <c r="J148" s="36"/>
      <c r="K148" s="38"/>
      <c r="L148" s="33"/>
      <c r="M148" s="36"/>
      <c r="N148" s="38"/>
      <c r="O148" s="33"/>
      <c r="P148" s="38"/>
      <c r="Q148" s="33"/>
      <c r="R148" s="38"/>
      <c r="S148" s="92"/>
      <c r="T148" s="92"/>
      <c r="U148" s="38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</row>
    <row r="149" customFormat="false" ht="12.75" hidden="false" customHeight="false" outlineLevel="0" collapsed="false">
      <c r="A149" s="29"/>
      <c r="B149" s="30"/>
      <c r="C149" s="30"/>
      <c r="D149" s="91"/>
      <c r="E149" s="40"/>
      <c r="F149" s="33"/>
      <c r="G149" s="34"/>
      <c r="H149" s="35"/>
      <c r="I149" s="33"/>
      <c r="J149" s="36"/>
      <c r="K149" s="38"/>
      <c r="L149" s="33"/>
      <c r="M149" s="36"/>
      <c r="N149" s="38"/>
      <c r="O149" s="33"/>
      <c r="P149" s="38"/>
      <c r="Q149" s="33"/>
      <c r="R149" s="38"/>
      <c r="S149" s="92"/>
      <c r="T149" s="92"/>
      <c r="U149" s="38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</row>
    <row r="150" customFormat="false" ht="12.75" hidden="false" customHeight="false" outlineLevel="0" collapsed="false">
      <c r="A150" s="29"/>
      <c r="B150" s="30"/>
      <c r="C150" s="30"/>
      <c r="D150" s="91"/>
      <c r="E150" s="40"/>
      <c r="F150" s="33"/>
      <c r="G150" s="34"/>
      <c r="H150" s="35"/>
      <c r="I150" s="33"/>
      <c r="J150" s="36"/>
      <c r="K150" s="38"/>
      <c r="L150" s="33"/>
      <c r="M150" s="36"/>
      <c r="N150" s="38"/>
      <c r="O150" s="33"/>
      <c r="P150" s="38"/>
      <c r="Q150" s="33"/>
      <c r="R150" s="38"/>
      <c r="S150" s="92"/>
      <c r="T150" s="92"/>
      <c r="U150" s="38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</row>
    <row r="151" customFormat="false" ht="12.75" hidden="false" customHeight="false" outlineLevel="0" collapsed="false">
      <c r="A151" s="29"/>
      <c r="B151" s="30"/>
      <c r="C151" s="30"/>
      <c r="D151" s="91"/>
      <c r="E151" s="40"/>
      <c r="F151" s="33"/>
      <c r="G151" s="34"/>
      <c r="H151" s="35"/>
      <c r="I151" s="33"/>
      <c r="J151" s="36"/>
      <c r="K151" s="38"/>
      <c r="L151" s="33"/>
      <c r="M151" s="36"/>
      <c r="N151" s="38"/>
      <c r="O151" s="33"/>
      <c r="P151" s="38"/>
      <c r="Q151" s="33"/>
      <c r="R151" s="38"/>
      <c r="S151" s="92"/>
      <c r="T151" s="92"/>
      <c r="U151" s="38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</row>
    <row r="152" customFormat="false" ht="12.75" hidden="false" customHeight="false" outlineLevel="0" collapsed="false">
      <c r="A152" s="29"/>
      <c r="B152" s="30"/>
      <c r="C152" s="30"/>
      <c r="D152" s="91"/>
      <c r="E152" s="40"/>
      <c r="F152" s="33"/>
      <c r="G152" s="34"/>
      <c r="H152" s="35"/>
      <c r="I152" s="33"/>
      <c r="J152" s="36"/>
      <c r="K152" s="38"/>
      <c r="L152" s="33"/>
      <c r="M152" s="36"/>
      <c r="N152" s="38"/>
      <c r="O152" s="33"/>
      <c r="P152" s="38"/>
      <c r="Q152" s="33"/>
      <c r="R152" s="38"/>
      <c r="S152" s="92"/>
      <c r="T152" s="92"/>
      <c r="U152" s="38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</row>
    <row r="153" customFormat="false" ht="12.75" hidden="false" customHeight="false" outlineLevel="0" collapsed="false">
      <c r="A153" s="29"/>
      <c r="B153" s="30"/>
      <c r="C153" s="30"/>
      <c r="D153" s="91"/>
      <c r="E153" s="40"/>
      <c r="F153" s="33"/>
      <c r="G153" s="34"/>
      <c r="H153" s="35"/>
      <c r="I153" s="33"/>
      <c r="J153" s="36"/>
      <c r="K153" s="38"/>
      <c r="L153" s="33"/>
      <c r="M153" s="36"/>
      <c r="N153" s="38"/>
      <c r="O153" s="33"/>
      <c r="P153" s="38"/>
      <c r="Q153" s="33"/>
      <c r="R153" s="38"/>
      <c r="S153" s="92"/>
      <c r="T153" s="92"/>
      <c r="U153" s="38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</row>
    <row r="154" customFormat="false" ht="12.75" hidden="false" customHeight="false" outlineLevel="0" collapsed="false">
      <c r="A154" s="29"/>
      <c r="B154" s="30"/>
      <c r="C154" s="30"/>
      <c r="D154" s="91"/>
      <c r="E154" s="40"/>
      <c r="F154" s="33"/>
      <c r="G154" s="34"/>
      <c r="H154" s="35"/>
      <c r="I154" s="33"/>
      <c r="J154" s="36"/>
      <c r="K154" s="38"/>
      <c r="L154" s="33"/>
      <c r="M154" s="36"/>
      <c r="N154" s="38"/>
      <c r="O154" s="33"/>
      <c r="P154" s="38"/>
      <c r="Q154" s="33"/>
      <c r="R154" s="38"/>
      <c r="S154" s="92"/>
      <c r="T154" s="92"/>
      <c r="U154" s="38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</row>
    <row r="155" customFormat="false" ht="12.75" hidden="false" customHeight="false" outlineLevel="0" collapsed="false">
      <c r="A155" s="29"/>
      <c r="B155" s="30"/>
      <c r="C155" s="30"/>
      <c r="D155" s="91"/>
      <c r="E155" s="40"/>
      <c r="F155" s="33"/>
      <c r="G155" s="34"/>
      <c r="H155" s="35"/>
      <c r="I155" s="33"/>
      <c r="J155" s="36"/>
      <c r="K155" s="38"/>
      <c r="L155" s="33"/>
      <c r="M155" s="36"/>
      <c r="N155" s="38"/>
      <c r="O155" s="33"/>
      <c r="P155" s="38"/>
      <c r="Q155" s="33"/>
      <c r="R155" s="38"/>
      <c r="S155" s="92"/>
      <c r="T155" s="92"/>
      <c r="U155" s="38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</row>
    <row r="156" customFormat="false" ht="12.75" hidden="false" customHeight="false" outlineLevel="0" collapsed="false">
      <c r="A156" s="29"/>
      <c r="B156" s="30"/>
      <c r="C156" s="30"/>
      <c r="D156" s="91"/>
      <c r="E156" s="40"/>
      <c r="F156" s="33"/>
      <c r="G156" s="34"/>
      <c r="H156" s="35"/>
      <c r="I156" s="33"/>
      <c r="J156" s="36"/>
      <c r="K156" s="38"/>
      <c r="L156" s="33"/>
      <c r="M156" s="36"/>
      <c r="N156" s="38"/>
      <c r="O156" s="33"/>
      <c r="P156" s="38"/>
      <c r="Q156" s="33"/>
      <c r="R156" s="38"/>
      <c r="S156" s="92"/>
      <c r="T156" s="92"/>
      <c r="U156" s="38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</row>
    <row r="157" customFormat="false" ht="12.75" hidden="false" customHeight="false" outlineLevel="0" collapsed="false">
      <c r="A157" s="29"/>
      <c r="B157" s="30"/>
      <c r="C157" s="30"/>
      <c r="D157" s="91"/>
      <c r="E157" s="40"/>
      <c r="F157" s="33"/>
      <c r="G157" s="34"/>
      <c r="H157" s="35"/>
      <c r="I157" s="33"/>
      <c r="J157" s="36"/>
      <c r="K157" s="38"/>
      <c r="L157" s="33"/>
      <c r="M157" s="36"/>
      <c r="N157" s="38"/>
      <c r="O157" s="33"/>
      <c r="P157" s="38"/>
      <c r="Q157" s="33"/>
      <c r="R157" s="38"/>
      <c r="S157" s="92"/>
      <c r="T157" s="92"/>
      <c r="U157" s="38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</row>
    <row r="158" customFormat="false" ht="12.75" hidden="false" customHeight="false" outlineLevel="0" collapsed="false">
      <c r="A158" s="29"/>
      <c r="B158" s="30"/>
      <c r="C158" s="30"/>
      <c r="D158" s="91"/>
      <c r="E158" s="40"/>
      <c r="F158" s="33"/>
      <c r="G158" s="34"/>
      <c r="H158" s="35"/>
      <c r="I158" s="33"/>
      <c r="J158" s="36"/>
      <c r="K158" s="38"/>
      <c r="L158" s="33"/>
      <c r="M158" s="36"/>
      <c r="N158" s="38"/>
      <c r="O158" s="33"/>
      <c r="P158" s="38"/>
      <c r="Q158" s="33"/>
      <c r="R158" s="38"/>
      <c r="S158" s="92"/>
      <c r="T158" s="92"/>
      <c r="U158" s="38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</row>
    <row r="159" customFormat="false" ht="12.75" hidden="false" customHeight="false" outlineLevel="0" collapsed="false">
      <c r="A159" s="29"/>
      <c r="B159" s="30"/>
      <c r="C159" s="30"/>
      <c r="D159" s="91"/>
      <c r="E159" s="40"/>
      <c r="F159" s="33"/>
      <c r="G159" s="34"/>
      <c r="H159" s="35"/>
      <c r="I159" s="33"/>
      <c r="J159" s="36"/>
      <c r="K159" s="38"/>
      <c r="L159" s="33"/>
      <c r="M159" s="36"/>
      <c r="N159" s="38"/>
      <c r="O159" s="33"/>
      <c r="P159" s="38"/>
      <c r="Q159" s="33"/>
      <c r="R159" s="38"/>
      <c r="S159" s="92"/>
      <c r="T159" s="92"/>
      <c r="U159" s="38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</row>
    <row r="160" customFormat="false" ht="12.75" hidden="false" customHeight="false" outlineLevel="0" collapsed="false">
      <c r="A160" s="29"/>
      <c r="B160" s="30"/>
      <c r="C160" s="30"/>
      <c r="D160" s="91"/>
      <c r="E160" s="40"/>
      <c r="F160" s="33"/>
      <c r="G160" s="34"/>
      <c r="H160" s="35"/>
      <c r="I160" s="33"/>
      <c r="J160" s="36"/>
      <c r="K160" s="38"/>
      <c r="L160" s="33"/>
      <c r="M160" s="36"/>
      <c r="N160" s="38"/>
      <c r="O160" s="33"/>
      <c r="P160" s="38"/>
      <c r="Q160" s="33"/>
      <c r="R160" s="38"/>
      <c r="S160" s="92"/>
      <c r="T160" s="92"/>
      <c r="U160" s="38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</row>
    <row r="161" customFormat="false" ht="12.75" hidden="false" customHeight="false" outlineLevel="0" collapsed="false">
      <c r="A161" s="29"/>
      <c r="B161" s="30"/>
      <c r="C161" s="30"/>
      <c r="D161" s="91"/>
      <c r="E161" s="40"/>
      <c r="F161" s="33"/>
      <c r="G161" s="34"/>
      <c r="H161" s="35"/>
      <c r="I161" s="33"/>
      <c r="J161" s="36"/>
      <c r="K161" s="38"/>
      <c r="L161" s="33"/>
      <c r="M161" s="36"/>
      <c r="N161" s="38"/>
      <c r="O161" s="33"/>
      <c r="P161" s="38"/>
      <c r="Q161" s="33"/>
      <c r="R161" s="38"/>
      <c r="S161" s="92"/>
      <c r="T161" s="92"/>
      <c r="U161" s="38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</row>
    <row r="162" customFormat="false" ht="12.75" hidden="false" customHeight="false" outlineLevel="0" collapsed="false">
      <c r="A162" s="29"/>
      <c r="B162" s="30"/>
      <c r="C162" s="30"/>
      <c r="D162" s="91"/>
      <c r="E162" s="40"/>
      <c r="F162" s="33"/>
      <c r="G162" s="36"/>
      <c r="H162" s="35"/>
      <c r="I162" s="33"/>
      <c r="J162" s="36"/>
      <c r="K162" s="38"/>
      <c r="L162" s="33"/>
      <c r="M162" s="36"/>
      <c r="N162" s="38"/>
      <c r="O162" s="33"/>
      <c r="P162" s="38"/>
      <c r="Q162" s="33"/>
      <c r="R162" s="38"/>
      <c r="S162" s="92"/>
      <c r="T162" s="92"/>
      <c r="U162" s="38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</row>
    <row r="163" customFormat="false" ht="12.75" hidden="false" customHeight="false" outlineLevel="0" collapsed="false">
      <c r="A163" s="29"/>
      <c r="B163" s="30"/>
      <c r="C163" s="30"/>
      <c r="D163" s="91"/>
      <c r="E163" s="40"/>
      <c r="F163" s="33"/>
      <c r="G163" s="36"/>
      <c r="H163" s="35"/>
      <c r="I163" s="33"/>
      <c r="J163" s="36"/>
      <c r="K163" s="38"/>
      <c r="L163" s="33"/>
      <c r="M163" s="36"/>
      <c r="N163" s="38"/>
      <c r="O163" s="33"/>
      <c r="P163" s="38"/>
      <c r="Q163" s="33"/>
      <c r="R163" s="38"/>
      <c r="S163" s="92"/>
      <c r="T163" s="92"/>
      <c r="U163" s="38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</row>
    <row r="164" customFormat="false" ht="12.75" hidden="false" customHeight="false" outlineLevel="0" collapsed="false">
      <c r="A164" s="29"/>
      <c r="B164" s="30"/>
      <c r="C164" s="30"/>
      <c r="D164" s="91"/>
      <c r="E164" s="40"/>
      <c r="F164" s="33"/>
      <c r="G164" s="36"/>
      <c r="H164" s="35"/>
      <c r="I164" s="33"/>
      <c r="J164" s="36"/>
      <c r="K164" s="38"/>
      <c r="L164" s="33"/>
      <c r="M164" s="36"/>
      <c r="N164" s="38"/>
      <c r="O164" s="33"/>
      <c r="P164" s="38"/>
      <c r="Q164" s="33"/>
      <c r="R164" s="38"/>
      <c r="S164" s="92"/>
      <c r="T164" s="92"/>
      <c r="U164" s="38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</row>
    <row r="165" customFormat="false" ht="12.75" hidden="false" customHeight="false" outlineLevel="0" collapsed="false">
      <c r="A165" s="29"/>
      <c r="B165" s="30"/>
      <c r="C165" s="30"/>
      <c r="D165" s="91"/>
      <c r="E165" s="40"/>
      <c r="F165" s="33"/>
      <c r="G165" s="36"/>
      <c r="H165" s="35"/>
      <c r="I165" s="33"/>
      <c r="J165" s="36"/>
      <c r="K165" s="38"/>
      <c r="L165" s="33"/>
      <c r="M165" s="36"/>
      <c r="N165" s="38"/>
      <c r="O165" s="33"/>
      <c r="P165" s="38"/>
      <c r="Q165" s="33"/>
      <c r="R165" s="38"/>
      <c r="S165" s="92"/>
      <c r="T165" s="92"/>
      <c r="U165" s="38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</row>
    <row r="166" customFormat="false" ht="12.75" hidden="false" customHeight="false" outlineLevel="0" collapsed="false">
      <c r="A166" s="29"/>
      <c r="B166" s="30"/>
      <c r="C166" s="30"/>
      <c r="D166" s="91"/>
      <c r="E166" s="40"/>
      <c r="F166" s="33"/>
      <c r="G166" s="36"/>
      <c r="H166" s="35"/>
      <c r="I166" s="33"/>
      <c r="J166" s="36"/>
      <c r="K166" s="38"/>
      <c r="L166" s="33"/>
      <c r="M166" s="36"/>
      <c r="N166" s="38"/>
      <c r="O166" s="33"/>
      <c r="P166" s="38"/>
      <c r="Q166" s="33"/>
      <c r="R166" s="38"/>
      <c r="S166" s="92"/>
      <c r="T166" s="92"/>
      <c r="U166" s="38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</row>
    <row r="167" customFormat="false" ht="12.75" hidden="false" customHeight="false" outlineLevel="0" collapsed="false">
      <c r="A167" s="29"/>
      <c r="B167" s="30"/>
      <c r="C167" s="30"/>
      <c r="D167" s="91"/>
      <c r="E167" s="40"/>
      <c r="F167" s="33"/>
      <c r="G167" s="36"/>
      <c r="H167" s="35"/>
      <c r="I167" s="33"/>
      <c r="J167" s="36"/>
      <c r="K167" s="38"/>
      <c r="L167" s="33"/>
      <c r="M167" s="36"/>
      <c r="N167" s="38"/>
      <c r="O167" s="33"/>
      <c r="P167" s="38"/>
      <c r="Q167" s="33"/>
      <c r="R167" s="38"/>
      <c r="S167" s="92"/>
      <c r="T167" s="92"/>
      <c r="U167" s="38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</row>
    <row r="168" customFormat="false" ht="12.75" hidden="false" customHeight="false" outlineLevel="0" collapsed="false">
      <c r="A168" s="29"/>
      <c r="B168" s="30"/>
      <c r="C168" s="30"/>
      <c r="D168" s="91"/>
      <c r="E168" s="40"/>
      <c r="F168" s="33"/>
      <c r="G168" s="36"/>
      <c r="H168" s="35"/>
      <c r="I168" s="33"/>
      <c r="J168" s="36"/>
      <c r="K168" s="38"/>
      <c r="L168" s="33"/>
      <c r="M168" s="36"/>
      <c r="N168" s="38"/>
      <c r="O168" s="33"/>
      <c r="P168" s="38"/>
      <c r="Q168" s="33"/>
      <c r="R168" s="38"/>
      <c r="S168" s="92"/>
      <c r="T168" s="92"/>
      <c r="U168" s="38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</row>
    <row r="169" customFormat="false" ht="12.75" hidden="false" customHeight="false" outlineLevel="0" collapsed="false">
      <c r="A169" s="29"/>
      <c r="B169" s="30"/>
      <c r="C169" s="30"/>
      <c r="D169" s="91"/>
      <c r="E169" s="40"/>
      <c r="F169" s="33"/>
      <c r="G169" s="36"/>
      <c r="H169" s="35"/>
      <c r="I169" s="33"/>
      <c r="J169" s="36"/>
      <c r="K169" s="38"/>
      <c r="L169" s="33"/>
      <c r="M169" s="36"/>
      <c r="N169" s="38"/>
      <c r="O169" s="33"/>
      <c r="P169" s="38"/>
      <c r="Q169" s="33"/>
      <c r="R169" s="38"/>
      <c r="S169" s="92"/>
      <c r="T169" s="92"/>
      <c r="U169" s="38"/>
      <c r="V169" s="33"/>
      <c r="W169" s="39"/>
      <c r="X169" s="39"/>
      <c r="Y169" s="39"/>
      <c r="Z169" s="39"/>
      <c r="AA169" s="39"/>
      <c r="AB169" s="39"/>
      <c r="AC169" s="39"/>
      <c r="AD169" s="39"/>
      <c r="AE169" s="39"/>
    </row>
    <row r="170" customFormat="false" ht="12.75" hidden="false" customHeight="false" outlineLevel="0" collapsed="false">
      <c r="A170" s="29"/>
      <c r="B170" s="30"/>
      <c r="C170" s="30"/>
      <c r="D170" s="91"/>
      <c r="E170" s="40"/>
      <c r="F170" s="33"/>
      <c r="G170" s="36"/>
      <c r="H170" s="35"/>
      <c r="I170" s="33"/>
      <c r="J170" s="36"/>
      <c r="K170" s="38"/>
      <c r="L170" s="33"/>
      <c r="M170" s="36"/>
      <c r="N170" s="38"/>
      <c r="O170" s="33"/>
      <c r="P170" s="38"/>
      <c r="Q170" s="33"/>
      <c r="R170" s="38"/>
      <c r="S170" s="92"/>
      <c r="T170" s="92"/>
      <c r="U170" s="38"/>
      <c r="V170" s="33"/>
      <c r="W170" s="39"/>
      <c r="X170" s="39"/>
      <c r="Y170" s="39"/>
      <c r="Z170" s="39"/>
      <c r="AA170" s="39"/>
      <c r="AB170" s="39"/>
      <c r="AC170" s="39"/>
      <c r="AD170" s="39"/>
      <c r="AE170" s="39"/>
    </row>
    <row r="171" customFormat="false" ht="12.75" hidden="false" customHeight="false" outlineLevel="0" collapsed="false">
      <c r="A171" s="29"/>
      <c r="B171" s="30"/>
      <c r="C171" s="30"/>
      <c r="D171" s="91"/>
      <c r="E171" s="40"/>
      <c r="F171" s="33"/>
      <c r="G171" s="36"/>
      <c r="H171" s="35"/>
      <c r="I171" s="33"/>
      <c r="J171" s="36"/>
      <c r="K171" s="38"/>
      <c r="L171" s="33"/>
      <c r="M171" s="36"/>
      <c r="N171" s="38"/>
      <c r="O171" s="33"/>
      <c r="P171" s="38"/>
      <c r="Q171" s="33"/>
      <c r="R171" s="38"/>
      <c r="S171" s="92"/>
      <c r="T171" s="92"/>
      <c r="U171" s="38"/>
      <c r="V171" s="33"/>
      <c r="W171" s="39"/>
      <c r="X171" s="39"/>
      <c r="Y171" s="39"/>
      <c r="Z171" s="39"/>
      <c r="AA171" s="39"/>
      <c r="AB171" s="39"/>
      <c r="AC171" s="39"/>
      <c r="AD171" s="39"/>
      <c r="AE171" s="39"/>
    </row>
    <row r="172" customFormat="false" ht="12.75" hidden="false" customHeight="false" outlineLevel="0" collapsed="false">
      <c r="A172" s="29"/>
      <c r="B172" s="30"/>
      <c r="C172" s="30"/>
      <c r="D172" s="91"/>
      <c r="E172" s="40"/>
      <c r="F172" s="33"/>
      <c r="G172" s="36"/>
      <c r="H172" s="35"/>
      <c r="I172" s="33"/>
      <c r="J172" s="36"/>
      <c r="K172" s="38"/>
      <c r="L172" s="33"/>
      <c r="M172" s="36"/>
      <c r="N172" s="38"/>
      <c r="O172" s="33"/>
      <c r="P172" s="38"/>
      <c r="Q172" s="33"/>
      <c r="R172" s="38"/>
      <c r="S172" s="92"/>
      <c r="T172" s="92"/>
      <c r="U172" s="38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</row>
    <row r="173" customFormat="false" ht="12.75" hidden="false" customHeight="false" outlineLevel="0" collapsed="false">
      <c r="A173" s="29"/>
      <c r="B173" s="30"/>
      <c r="C173" s="30"/>
      <c r="D173" s="91"/>
      <c r="E173" s="40"/>
      <c r="F173" s="33"/>
      <c r="G173" s="36"/>
      <c r="H173" s="35"/>
      <c r="I173" s="33"/>
      <c r="J173" s="36"/>
      <c r="K173" s="38"/>
      <c r="L173" s="33"/>
      <c r="M173" s="36"/>
      <c r="N173" s="38"/>
      <c r="O173" s="33"/>
      <c r="P173" s="38"/>
      <c r="Q173" s="33"/>
      <c r="R173" s="38"/>
      <c r="S173" s="92"/>
      <c r="T173" s="92"/>
      <c r="U173" s="38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</row>
    <row r="174" customFormat="false" ht="12.75" hidden="false" customHeight="false" outlineLevel="0" collapsed="false">
      <c r="A174" s="29"/>
      <c r="B174" s="30"/>
      <c r="C174" s="30"/>
      <c r="D174" s="91"/>
      <c r="E174" s="40"/>
      <c r="F174" s="33"/>
      <c r="G174" s="36"/>
      <c r="H174" s="35"/>
      <c r="I174" s="33"/>
      <c r="J174" s="36"/>
      <c r="K174" s="38"/>
      <c r="L174" s="33"/>
      <c r="M174" s="36"/>
      <c r="N174" s="38"/>
      <c r="O174" s="33"/>
      <c r="P174" s="38"/>
      <c r="Q174" s="33"/>
      <c r="R174" s="38"/>
      <c r="S174" s="92"/>
      <c r="T174" s="92"/>
      <c r="U174" s="38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</row>
    <row r="175" customFormat="false" ht="12.75" hidden="false" customHeight="false" outlineLevel="0" collapsed="false">
      <c r="A175" s="29"/>
      <c r="B175" s="30"/>
      <c r="C175" s="30"/>
      <c r="D175" s="91"/>
      <c r="E175" s="40"/>
      <c r="F175" s="33"/>
      <c r="G175" s="36"/>
      <c r="H175" s="35"/>
      <c r="I175" s="33"/>
      <c r="J175" s="36"/>
      <c r="K175" s="38"/>
      <c r="L175" s="33"/>
      <c r="M175" s="36"/>
      <c r="N175" s="38"/>
      <c r="O175" s="33"/>
      <c r="P175" s="38"/>
      <c r="Q175" s="33"/>
      <c r="R175" s="38"/>
      <c r="S175" s="92"/>
      <c r="T175" s="92"/>
      <c r="U175" s="38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</row>
    <row r="176" customFormat="false" ht="12.75" hidden="false" customHeight="false" outlineLevel="0" collapsed="false">
      <c r="A176" s="29"/>
      <c r="B176" s="30"/>
      <c r="C176" s="30"/>
      <c r="D176" s="91"/>
      <c r="E176" s="40"/>
      <c r="F176" s="33"/>
      <c r="G176" s="36"/>
      <c r="H176" s="35"/>
      <c r="I176" s="33"/>
      <c r="J176" s="36"/>
      <c r="K176" s="38"/>
      <c r="L176" s="33"/>
      <c r="M176" s="36"/>
      <c r="N176" s="38"/>
      <c r="O176" s="33"/>
      <c r="P176" s="38"/>
      <c r="Q176" s="33"/>
      <c r="R176" s="38"/>
      <c r="S176" s="92"/>
      <c r="T176" s="92"/>
      <c r="U176" s="38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</row>
    <row r="177" customFormat="false" ht="12.75" hidden="false" customHeight="false" outlineLevel="0" collapsed="false">
      <c r="A177" s="29"/>
      <c r="B177" s="30"/>
      <c r="C177" s="30"/>
      <c r="D177" s="91"/>
      <c r="E177" s="40"/>
      <c r="F177" s="33"/>
      <c r="G177" s="36"/>
      <c r="H177" s="35"/>
      <c r="I177" s="33"/>
      <c r="J177" s="36"/>
      <c r="K177" s="38"/>
      <c r="L177" s="33"/>
      <c r="M177" s="36"/>
      <c r="N177" s="38"/>
      <c r="O177" s="33"/>
      <c r="P177" s="38"/>
      <c r="Q177" s="33"/>
      <c r="R177" s="38"/>
      <c r="S177" s="92"/>
      <c r="T177" s="92"/>
      <c r="U177" s="38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</row>
    <row r="178" customFormat="false" ht="12.75" hidden="false" customHeight="false" outlineLevel="0" collapsed="false">
      <c r="A178" s="29"/>
      <c r="B178" s="30"/>
      <c r="C178" s="30"/>
      <c r="D178" s="91"/>
      <c r="E178" s="40"/>
      <c r="F178" s="33"/>
      <c r="G178" s="36"/>
      <c r="H178" s="35"/>
      <c r="I178" s="33"/>
      <c r="J178" s="36"/>
      <c r="K178" s="38"/>
      <c r="L178" s="33"/>
      <c r="M178" s="36"/>
      <c r="N178" s="38"/>
      <c r="O178" s="33"/>
      <c r="P178" s="38"/>
      <c r="Q178" s="33"/>
      <c r="R178" s="38"/>
      <c r="S178" s="92"/>
      <c r="T178" s="92"/>
      <c r="U178" s="38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</row>
    <row r="179" customFormat="false" ht="12.75" hidden="false" customHeight="false" outlineLevel="0" collapsed="false">
      <c r="A179" s="29"/>
      <c r="B179" s="30"/>
      <c r="C179" s="30"/>
      <c r="D179" s="91"/>
      <c r="E179" s="40"/>
      <c r="F179" s="33"/>
      <c r="G179" s="36"/>
      <c r="H179" s="35"/>
      <c r="I179" s="33"/>
      <c r="J179" s="36"/>
      <c r="K179" s="38"/>
      <c r="L179" s="33"/>
      <c r="M179" s="36"/>
      <c r="N179" s="38"/>
      <c r="O179" s="33"/>
      <c r="P179" s="38"/>
      <c r="Q179" s="33"/>
      <c r="R179" s="38"/>
      <c r="S179" s="92"/>
      <c r="T179" s="92"/>
      <c r="U179" s="38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</row>
    <row r="180" customFormat="false" ht="12.75" hidden="false" customHeight="false" outlineLevel="0" collapsed="false">
      <c r="A180" s="29"/>
      <c r="B180" s="30"/>
      <c r="C180" s="30"/>
      <c r="D180" s="91"/>
      <c r="E180" s="40"/>
      <c r="F180" s="33"/>
      <c r="G180" s="36"/>
      <c r="H180" s="35"/>
      <c r="I180" s="33"/>
      <c r="J180" s="36"/>
      <c r="K180" s="38"/>
      <c r="L180" s="33"/>
      <c r="M180" s="36"/>
      <c r="N180" s="38"/>
      <c r="O180" s="33"/>
      <c r="P180" s="38"/>
      <c r="Q180" s="33"/>
      <c r="R180" s="38"/>
      <c r="S180" s="92"/>
      <c r="T180" s="92"/>
      <c r="U180" s="38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</row>
    <row r="181" customFormat="false" ht="12.75" hidden="false" customHeight="false" outlineLevel="0" collapsed="false">
      <c r="A181" s="29"/>
      <c r="B181" s="30"/>
      <c r="C181" s="30"/>
      <c r="D181" s="91"/>
      <c r="E181" s="40"/>
      <c r="F181" s="33"/>
      <c r="G181" s="36"/>
      <c r="H181" s="35"/>
      <c r="I181" s="33"/>
      <c r="J181" s="36"/>
      <c r="K181" s="38"/>
      <c r="L181" s="33"/>
      <c r="M181" s="36"/>
      <c r="N181" s="38"/>
      <c r="O181" s="33"/>
      <c r="P181" s="38"/>
      <c r="Q181" s="33"/>
      <c r="R181" s="38"/>
      <c r="S181" s="92"/>
      <c r="T181" s="92"/>
      <c r="U181" s="38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</row>
    <row r="182" customFormat="false" ht="12.75" hidden="false" customHeight="false" outlineLevel="0" collapsed="false">
      <c r="A182" s="29"/>
      <c r="B182" s="30"/>
      <c r="C182" s="30"/>
      <c r="D182" s="91"/>
      <c r="E182" s="40"/>
      <c r="F182" s="33"/>
      <c r="G182" s="36"/>
      <c r="H182" s="35"/>
      <c r="I182" s="33"/>
      <c r="J182" s="36"/>
      <c r="K182" s="38"/>
      <c r="L182" s="33"/>
      <c r="M182" s="36"/>
      <c r="N182" s="38"/>
      <c r="O182" s="33"/>
      <c r="P182" s="38"/>
      <c r="Q182" s="33"/>
      <c r="R182" s="38"/>
      <c r="S182" s="92"/>
      <c r="T182" s="92"/>
      <c r="U182" s="38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</row>
    <row r="183" customFormat="false" ht="12.75" hidden="false" customHeight="false" outlineLevel="0" collapsed="false">
      <c r="A183" s="29"/>
      <c r="B183" s="30"/>
      <c r="C183" s="30"/>
      <c r="D183" s="91"/>
      <c r="E183" s="40"/>
      <c r="F183" s="33"/>
      <c r="G183" s="36"/>
      <c r="H183" s="35"/>
      <c r="I183" s="33"/>
      <c r="J183" s="36"/>
      <c r="K183" s="38"/>
      <c r="L183" s="33"/>
      <c r="M183" s="36"/>
      <c r="N183" s="38"/>
      <c r="O183" s="33"/>
      <c r="P183" s="38"/>
      <c r="Q183" s="33"/>
      <c r="R183" s="38"/>
      <c r="S183" s="92"/>
      <c r="T183" s="92"/>
      <c r="U183" s="38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</row>
    <row r="184" customFormat="false" ht="12.75" hidden="false" customHeight="false" outlineLevel="0" collapsed="false">
      <c r="A184" s="29"/>
      <c r="B184" s="30"/>
      <c r="C184" s="30"/>
      <c r="D184" s="91"/>
      <c r="E184" s="40"/>
      <c r="F184" s="33"/>
      <c r="G184" s="36"/>
      <c r="H184" s="35"/>
      <c r="I184" s="33"/>
      <c r="J184" s="36"/>
      <c r="K184" s="38"/>
      <c r="L184" s="33"/>
      <c r="M184" s="36"/>
      <c r="N184" s="38"/>
      <c r="O184" s="33"/>
      <c r="P184" s="38"/>
      <c r="Q184" s="33"/>
      <c r="R184" s="38"/>
      <c r="S184" s="92"/>
      <c r="T184" s="92"/>
      <c r="U184" s="38"/>
      <c r="V184" s="33"/>
      <c r="W184" s="39"/>
      <c r="X184" s="39"/>
      <c r="Y184" s="39"/>
      <c r="Z184" s="39"/>
      <c r="AA184" s="39"/>
      <c r="AB184" s="39"/>
      <c r="AC184" s="39"/>
      <c r="AD184" s="39"/>
      <c r="AE184" s="39"/>
    </row>
    <row r="185" customFormat="false" ht="12.75" hidden="false" customHeight="false" outlineLevel="0" collapsed="false">
      <c r="A185" s="29"/>
      <c r="B185" s="30"/>
      <c r="C185" s="30"/>
      <c r="D185" s="91"/>
      <c r="E185" s="40"/>
      <c r="F185" s="33"/>
      <c r="G185" s="36"/>
      <c r="H185" s="35"/>
      <c r="I185" s="33"/>
      <c r="J185" s="36"/>
      <c r="K185" s="38"/>
      <c r="L185" s="33"/>
      <c r="M185" s="36"/>
      <c r="N185" s="38"/>
      <c r="O185" s="33"/>
      <c r="P185" s="38"/>
      <c r="Q185" s="33"/>
      <c r="R185" s="38"/>
      <c r="S185" s="92"/>
      <c r="T185" s="92"/>
      <c r="U185" s="38"/>
      <c r="V185" s="33"/>
      <c r="W185" s="39"/>
      <c r="X185" s="39"/>
      <c r="Y185" s="39"/>
      <c r="Z185" s="39"/>
      <c r="AA185" s="39"/>
      <c r="AB185" s="39"/>
      <c r="AC185" s="39"/>
      <c r="AD185" s="39"/>
      <c r="AE185" s="39"/>
    </row>
    <row r="186" customFormat="false" ht="12.75" hidden="false" customHeight="false" outlineLevel="0" collapsed="false">
      <c r="A186" s="29"/>
      <c r="B186" s="30"/>
      <c r="C186" s="30"/>
      <c r="D186" s="91"/>
      <c r="E186" s="40"/>
      <c r="F186" s="33"/>
      <c r="G186" s="36"/>
      <c r="H186" s="35"/>
      <c r="I186" s="33"/>
      <c r="J186" s="36"/>
      <c r="K186" s="38"/>
      <c r="L186" s="33"/>
      <c r="M186" s="36"/>
      <c r="N186" s="38"/>
      <c r="O186" s="33"/>
      <c r="P186" s="38"/>
      <c r="Q186" s="33"/>
      <c r="R186" s="38"/>
      <c r="S186" s="92"/>
      <c r="T186" s="92"/>
      <c r="U186" s="38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</row>
    <row r="187" customFormat="false" ht="12.75" hidden="false" customHeight="false" outlineLevel="0" collapsed="false">
      <c r="A187" s="29"/>
      <c r="B187" s="30"/>
      <c r="C187" s="30"/>
      <c r="D187" s="91"/>
      <c r="E187" s="40"/>
      <c r="F187" s="33"/>
      <c r="G187" s="36"/>
      <c r="H187" s="35"/>
      <c r="I187" s="33"/>
      <c r="J187" s="36"/>
      <c r="K187" s="38"/>
      <c r="L187" s="33"/>
      <c r="M187" s="36"/>
      <c r="N187" s="38"/>
      <c r="O187" s="33"/>
      <c r="P187" s="38"/>
      <c r="Q187" s="33"/>
      <c r="R187" s="38"/>
      <c r="S187" s="92"/>
      <c r="T187" s="92"/>
      <c r="U187" s="38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</row>
    <row r="188" customFormat="false" ht="12.75" hidden="false" customHeight="false" outlineLevel="0" collapsed="false">
      <c r="A188" s="29"/>
      <c r="B188" s="30"/>
      <c r="C188" s="30"/>
      <c r="D188" s="91"/>
      <c r="E188" s="40"/>
      <c r="F188" s="33"/>
      <c r="G188" s="36"/>
      <c r="H188" s="35"/>
      <c r="I188" s="33"/>
      <c r="J188" s="36"/>
      <c r="K188" s="38"/>
      <c r="L188" s="33"/>
      <c r="M188" s="36"/>
      <c r="N188" s="38"/>
      <c r="O188" s="33"/>
      <c r="P188" s="38"/>
      <c r="Q188" s="33"/>
      <c r="R188" s="38"/>
      <c r="S188" s="92"/>
      <c r="T188" s="92"/>
      <c r="U188" s="38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</row>
    <row r="189" customFormat="false" ht="12.75" hidden="false" customHeight="false" outlineLevel="0" collapsed="false">
      <c r="A189" s="29"/>
      <c r="B189" s="30"/>
      <c r="C189" s="30"/>
      <c r="D189" s="91"/>
      <c r="E189" s="40"/>
      <c r="F189" s="33"/>
      <c r="G189" s="36"/>
      <c r="H189" s="35"/>
      <c r="I189" s="33"/>
      <c r="J189" s="36"/>
      <c r="K189" s="38"/>
      <c r="L189" s="33"/>
      <c r="M189" s="36"/>
      <c r="N189" s="38"/>
      <c r="O189" s="33"/>
      <c r="P189" s="38"/>
      <c r="Q189" s="33"/>
      <c r="R189" s="38"/>
      <c r="S189" s="92"/>
      <c r="T189" s="92"/>
      <c r="U189" s="38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</row>
    <row r="190" customFormat="false" ht="12.75" hidden="false" customHeight="false" outlineLevel="0" collapsed="false">
      <c r="A190" s="29"/>
      <c r="B190" s="30"/>
      <c r="C190" s="30"/>
      <c r="D190" s="91"/>
      <c r="E190" s="40"/>
      <c r="F190" s="33"/>
      <c r="G190" s="36"/>
      <c r="H190" s="35"/>
      <c r="I190" s="33"/>
      <c r="J190" s="36"/>
      <c r="K190" s="38"/>
      <c r="L190" s="33"/>
      <c r="M190" s="36"/>
      <c r="N190" s="38"/>
      <c r="O190" s="33"/>
      <c r="P190" s="38"/>
      <c r="Q190" s="33"/>
      <c r="R190" s="38"/>
      <c r="S190" s="92"/>
      <c r="T190" s="92"/>
      <c r="U190" s="38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</row>
    <row r="191" customFormat="false" ht="12.75" hidden="false" customHeight="false" outlineLevel="0" collapsed="false">
      <c r="A191" s="29"/>
      <c r="B191" s="30"/>
      <c r="C191" s="30"/>
      <c r="D191" s="91"/>
      <c r="E191" s="40"/>
      <c r="F191" s="33"/>
      <c r="G191" s="36"/>
      <c r="H191" s="35"/>
      <c r="I191" s="33"/>
      <c r="J191" s="36"/>
      <c r="K191" s="38"/>
      <c r="L191" s="33"/>
      <c r="M191" s="36"/>
      <c r="N191" s="38"/>
      <c r="O191" s="33"/>
      <c r="P191" s="38"/>
      <c r="Q191" s="33"/>
      <c r="R191" s="38"/>
      <c r="S191" s="92"/>
      <c r="T191" s="92"/>
      <c r="U191" s="38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</row>
    <row r="192" customFormat="false" ht="12.75" hidden="false" customHeight="false" outlineLevel="0" collapsed="false">
      <c r="A192" s="29"/>
      <c r="B192" s="30"/>
      <c r="C192" s="30"/>
      <c r="D192" s="91"/>
      <c r="E192" s="40"/>
      <c r="F192" s="33"/>
      <c r="G192" s="36"/>
      <c r="H192" s="35"/>
      <c r="I192" s="33"/>
      <c r="J192" s="36"/>
      <c r="K192" s="38"/>
      <c r="L192" s="33"/>
      <c r="M192" s="36"/>
      <c r="N192" s="38"/>
      <c r="O192" s="33"/>
      <c r="P192" s="38"/>
      <c r="Q192" s="33"/>
      <c r="R192" s="38"/>
      <c r="S192" s="92"/>
      <c r="T192" s="92"/>
      <c r="U192" s="38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</row>
    <row r="193" customFormat="false" ht="12.75" hidden="false" customHeight="false" outlineLevel="0" collapsed="false">
      <c r="A193" s="29"/>
      <c r="B193" s="30"/>
      <c r="C193" s="30"/>
      <c r="D193" s="91"/>
      <c r="E193" s="40"/>
      <c r="F193" s="33"/>
      <c r="G193" s="36"/>
      <c r="H193" s="35"/>
      <c r="I193" s="33"/>
      <c r="J193" s="36"/>
      <c r="K193" s="38"/>
      <c r="L193" s="33"/>
      <c r="M193" s="36"/>
      <c r="N193" s="38"/>
      <c r="O193" s="33"/>
      <c r="P193" s="38"/>
      <c r="Q193" s="33"/>
      <c r="R193" s="38"/>
      <c r="S193" s="92"/>
      <c r="T193" s="92"/>
      <c r="U193" s="38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</row>
    <row r="194" customFormat="false" ht="12.75" hidden="false" customHeight="false" outlineLevel="0" collapsed="false">
      <c r="A194" s="29"/>
      <c r="B194" s="30"/>
      <c r="C194" s="30"/>
      <c r="D194" s="91"/>
      <c r="E194" s="40"/>
      <c r="F194" s="33"/>
      <c r="G194" s="36"/>
      <c r="H194" s="35"/>
      <c r="I194" s="33"/>
      <c r="J194" s="36"/>
      <c r="K194" s="38"/>
      <c r="L194" s="33"/>
      <c r="M194" s="36"/>
      <c r="N194" s="38"/>
      <c r="O194" s="33"/>
      <c r="P194" s="38"/>
      <c r="Q194" s="33"/>
      <c r="R194" s="38"/>
      <c r="S194" s="92"/>
      <c r="T194" s="92"/>
      <c r="U194" s="38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</row>
    <row r="195" customFormat="false" ht="12.75" hidden="false" customHeight="false" outlineLevel="0" collapsed="false">
      <c r="A195" s="29"/>
      <c r="B195" s="30"/>
      <c r="C195" s="30"/>
      <c r="D195" s="91"/>
      <c r="E195" s="40"/>
      <c r="F195" s="33"/>
      <c r="G195" s="36"/>
      <c r="H195" s="35"/>
      <c r="I195" s="33"/>
      <c r="J195" s="36"/>
      <c r="K195" s="38"/>
      <c r="L195" s="33"/>
      <c r="M195" s="36"/>
      <c r="N195" s="38"/>
      <c r="O195" s="33"/>
      <c r="P195" s="38"/>
      <c r="Q195" s="33"/>
      <c r="R195" s="38"/>
      <c r="S195" s="92"/>
      <c r="T195" s="92"/>
      <c r="U195" s="38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</row>
    <row r="196" customFormat="false" ht="12.75" hidden="false" customHeight="false" outlineLevel="0" collapsed="false">
      <c r="A196" s="29"/>
      <c r="B196" s="30"/>
      <c r="C196" s="30"/>
      <c r="D196" s="91"/>
      <c r="E196" s="40"/>
      <c r="F196" s="33"/>
      <c r="G196" s="36"/>
      <c r="H196" s="35"/>
      <c r="I196" s="33"/>
      <c r="J196" s="36"/>
      <c r="K196" s="38"/>
      <c r="L196" s="33"/>
      <c r="M196" s="36"/>
      <c r="N196" s="38"/>
      <c r="O196" s="33"/>
      <c r="P196" s="38"/>
      <c r="Q196" s="33"/>
      <c r="R196" s="38"/>
      <c r="S196" s="92"/>
      <c r="T196" s="92"/>
      <c r="U196" s="38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</row>
    <row r="197" customFormat="false" ht="12.75" hidden="false" customHeight="false" outlineLevel="0" collapsed="false">
      <c r="A197" s="29"/>
      <c r="B197" s="30"/>
      <c r="C197" s="30"/>
      <c r="D197" s="91"/>
      <c r="E197" s="40"/>
      <c r="F197" s="33"/>
      <c r="G197" s="36"/>
      <c r="H197" s="35"/>
      <c r="I197" s="33"/>
      <c r="J197" s="36"/>
      <c r="K197" s="38"/>
      <c r="L197" s="33"/>
      <c r="M197" s="36"/>
      <c r="N197" s="38"/>
      <c r="O197" s="33"/>
      <c r="P197" s="38"/>
      <c r="Q197" s="33"/>
      <c r="R197" s="38"/>
      <c r="S197" s="92"/>
      <c r="T197" s="92"/>
      <c r="U197" s="38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</row>
    <row r="198" customFormat="false" ht="12.75" hidden="false" customHeight="false" outlineLevel="0" collapsed="false">
      <c r="A198" s="29"/>
      <c r="B198" s="30"/>
      <c r="C198" s="30"/>
      <c r="D198" s="91"/>
      <c r="E198" s="40"/>
      <c r="F198" s="33"/>
      <c r="G198" s="36"/>
      <c r="H198" s="35"/>
      <c r="I198" s="33"/>
      <c r="J198" s="36"/>
      <c r="K198" s="38"/>
      <c r="L198" s="33"/>
      <c r="M198" s="36"/>
      <c r="N198" s="38"/>
      <c r="O198" s="33"/>
      <c r="P198" s="38"/>
      <c r="Q198" s="33"/>
      <c r="R198" s="38"/>
      <c r="S198" s="92"/>
      <c r="T198" s="92"/>
      <c r="U198" s="38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</row>
    <row r="199" customFormat="false" ht="12.75" hidden="false" customHeight="false" outlineLevel="0" collapsed="false">
      <c r="A199" s="29"/>
      <c r="B199" s="30"/>
      <c r="C199" s="30"/>
      <c r="D199" s="91"/>
      <c r="E199" s="40"/>
      <c r="F199" s="33"/>
      <c r="G199" s="36"/>
      <c r="H199" s="35"/>
      <c r="I199" s="33"/>
      <c r="J199" s="36"/>
      <c r="K199" s="38"/>
      <c r="L199" s="33"/>
      <c r="M199" s="36"/>
      <c r="N199" s="38"/>
      <c r="O199" s="33"/>
      <c r="P199" s="38"/>
      <c r="Q199" s="33"/>
      <c r="R199" s="38"/>
      <c r="S199" s="92"/>
      <c r="T199" s="92"/>
      <c r="U199" s="38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</row>
    <row r="200" customFormat="false" ht="12.75" hidden="false" customHeight="false" outlineLevel="0" collapsed="false">
      <c r="A200" s="29"/>
      <c r="B200" s="30"/>
      <c r="C200" s="30"/>
      <c r="D200" s="91"/>
      <c r="E200" s="40"/>
      <c r="F200" s="33"/>
      <c r="G200" s="36"/>
      <c r="H200" s="35"/>
      <c r="I200" s="33"/>
      <c r="J200" s="36"/>
      <c r="K200" s="38"/>
      <c r="L200" s="33"/>
      <c r="M200" s="36"/>
      <c r="N200" s="38"/>
      <c r="O200" s="33"/>
      <c r="P200" s="38"/>
      <c r="Q200" s="33"/>
      <c r="R200" s="38"/>
      <c r="S200" s="92"/>
      <c r="T200" s="92"/>
      <c r="U200" s="38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</row>
    <row r="201" customFormat="false" ht="12.75" hidden="false" customHeight="false" outlineLevel="0" collapsed="false">
      <c r="A201" s="29"/>
      <c r="B201" s="30"/>
      <c r="C201" s="30"/>
      <c r="D201" s="91"/>
      <c r="E201" s="40"/>
      <c r="F201" s="33"/>
      <c r="G201" s="36"/>
      <c r="H201" s="35"/>
      <c r="I201" s="33"/>
      <c r="J201" s="36"/>
      <c r="K201" s="38"/>
      <c r="L201" s="33"/>
      <c r="M201" s="36"/>
      <c r="N201" s="38"/>
      <c r="O201" s="33"/>
      <c r="P201" s="38"/>
      <c r="Q201" s="33"/>
      <c r="R201" s="38"/>
      <c r="S201" s="92"/>
      <c r="T201" s="92"/>
      <c r="U201" s="38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</row>
    <row r="202" customFormat="false" ht="12.75" hidden="false" customHeight="false" outlineLevel="0" collapsed="false">
      <c r="A202" s="29"/>
      <c r="B202" s="30"/>
      <c r="C202" s="30"/>
      <c r="D202" s="91"/>
      <c r="E202" s="40"/>
      <c r="F202" s="33"/>
      <c r="G202" s="36"/>
      <c r="H202" s="35"/>
      <c r="I202" s="33"/>
      <c r="J202" s="36"/>
      <c r="K202" s="38"/>
      <c r="L202" s="33"/>
      <c r="M202" s="36"/>
      <c r="N202" s="38"/>
      <c r="O202" s="33"/>
      <c r="P202" s="38"/>
      <c r="Q202" s="33"/>
      <c r="R202" s="38"/>
      <c r="S202" s="92"/>
      <c r="T202" s="92"/>
      <c r="U202" s="38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</row>
    <row r="203" customFormat="false" ht="12.75" hidden="false" customHeight="false" outlineLevel="0" collapsed="false">
      <c r="A203" s="29"/>
      <c r="B203" s="30"/>
      <c r="C203" s="30"/>
      <c r="D203" s="91"/>
      <c r="E203" s="40"/>
      <c r="F203" s="33"/>
      <c r="G203" s="36"/>
      <c r="H203" s="35"/>
      <c r="I203" s="33"/>
      <c r="J203" s="36"/>
      <c r="K203" s="38"/>
      <c r="L203" s="33"/>
      <c r="M203" s="36"/>
      <c r="N203" s="38"/>
      <c r="O203" s="33"/>
      <c r="P203" s="38"/>
      <c r="Q203" s="33"/>
      <c r="R203" s="38"/>
      <c r="S203" s="92"/>
      <c r="T203" s="92"/>
      <c r="U203" s="38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</row>
    <row r="204" customFormat="false" ht="12.75" hidden="false" customHeight="false" outlineLevel="0" collapsed="false">
      <c r="A204" s="29"/>
      <c r="B204" s="30"/>
      <c r="C204" s="30"/>
      <c r="D204" s="91"/>
      <c r="E204" s="40"/>
      <c r="F204" s="33"/>
      <c r="G204" s="36"/>
      <c r="H204" s="35"/>
      <c r="I204" s="33"/>
      <c r="J204" s="36"/>
      <c r="K204" s="38"/>
      <c r="L204" s="33"/>
      <c r="M204" s="36"/>
      <c r="N204" s="38"/>
      <c r="O204" s="33"/>
      <c r="P204" s="38"/>
      <c r="Q204" s="33"/>
      <c r="R204" s="38"/>
      <c r="S204" s="92"/>
      <c r="T204" s="92"/>
      <c r="U204" s="38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</row>
    <row r="205" customFormat="false" ht="12.75" hidden="false" customHeight="false" outlineLevel="0" collapsed="false">
      <c r="A205" s="29"/>
      <c r="B205" s="30"/>
      <c r="C205" s="30"/>
      <c r="D205" s="91"/>
      <c r="E205" s="40"/>
      <c r="F205" s="33"/>
      <c r="G205" s="36"/>
      <c r="H205" s="35"/>
      <c r="I205" s="33"/>
      <c r="J205" s="36"/>
      <c r="K205" s="38"/>
      <c r="L205" s="33"/>
      <c r="M205" s="36"/>
      <c r="N205" s="38"/>
      <c r="O205" s="33"/>
      <c r="P205" s="38"/>
      <c r="Q205" s="33"/>
      <c r="R205" s="38"/>
      <c r="S205" s="92"/>
      <c r="T205" s="92"/>
      <c r="U205" s="38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</row>
    <row r="206" customFormat="false" ht="12.75" hidden="false" customHeight="false" outlineLevel="0" collapsed="false">
      <c r="A206" s="29"/>
      <c r="B206" s="30"/>
      <c r="C206" s="30"/>
      <c r="D206" s="91"/>
      <c r="E206" s="40"/>
      <c r="F206" s="33"/>
      <c r="G206" s="36"/>
      <c r="H206" s="35"/>
      <c r="I206" s="33"/>
      <c r="J206" s="36"/>
      <c r="K206" s="38"/>
      <c r="L206" s="33"/>
      <c r="M206" s="36"/>
      <c r="N206" s="38"/>
      <c r="O206" s="33"/>
      <c r="P206" s="38"/>
      <c r="Q206" s="33"/>
      <c r="R206" s="38"/>
      <c r="S206" s="92"/>
      <c r="T206" s="92"/>
      <c r="U206" s="38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</row>
    <row r="207" customFormat="false" ht="12.75" hidden="false" customHeight="false" outlineLevel="0" collapsed="false">
      <c r="A207" s="29"/>
      <c r="B207" s="30"/>
      <c r="C207" s="30"/>
      <c r="D207" s="91"/>
      <c r="E207" s="40"/>
      <c r="F207" s="33"/>
      <c r="G207" s="36"/>
      <c r="H207" s="35"/>
      <c r="I207" s="33"/>
      <c r="J207" s="36"/>
      <c r="K207" s="38"/>
      <c r="L207" s="33"/>
      <c r="M207" s="36"/>
      <c r="N207" s="38"/>
      <c r="O207" s="33"/>
      <c r="P207" s="38"/>
      <c r="Q207" s="33"/>
      <c r="R207" s="38"/>
      <c r="S207" s="92"/>
      <c r="T207" s="92"/>
      <c r="U207" s="38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</row>
    <row r="208" customFormat="false" ht="12.75" hidden="false" customHeight="false" outlineLevel="0" collapsed="false">
      <c r="A208" s="29"/>
      <c r="B208" s="30"/>
      <c r="C208" s="30"/>
      <c r="D208" s="91"/>
      <c r="E208" s="40"/>
      <c r="F208" s="33"/>
      <c r="G208" s="36"/>
      <c r="H208" s="35"/>
      <c r="I208" s="33"/>
      <c r="J208" s="36"/>
      <c r="K208" s="38"/>
      <c r="L208" s="33"/>
      <c r="M208" s="36"/>
      <c r="N208" s="38"/>
      <c r="O208" s="33"/>
      <c r="P208" s="38"/>
      <c r="Q208" s="33"/>
      <c r="R208" s="38"/>
      <c r="S208" s="92"/>
      <c r="T208" s="92"/>
      <c r="U208" s="38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</row>
    <row r="209" customFormat="false" ht="12.75" hidden="false" customHeight="false" outlineLevel="0" collapsed="false">
      <c r="A209" s="29"/>
      <c r="B209" s="30"/>
      <c r="C209" s="30"/>
      <c r="D209" s="91"/>
      <c r="E209" s="40"/>
      <c r="F209" s="33"/>
      <c r="G209" s="36"/>
      <c r="H209" s="35"/>
      <c r="I209" s="33"/>
      <c r="J209" s="36"/>
      <c r="K209" s="38"/>
      <c r="L209" s="33"/>
      <c r="M209" s="36"/>
      <c r="N209" s="38"/>
      <c r="O209" s="33"/>
      <c r="P209" s="38"/>
      <c r="Q209" s="33"/>
      <c r="R209" s="38"/>
      <c r="S209" s="92"/>
      <c r="T209" s="92"/>
      <c r="U209" s="38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</row>
    <row r="210" customFormat="false" ht="12.75" hidden="false" customHeight="false" outlineLevel="0" collapsed="false">
      <c r="A210" s="29"/>
      <c r="B210" s="30"/>
      <c r="C210" s="30"/>
      <c r="D210" s="91"/>
      <c r="E210" s="40"/>
      <c r="F210" s="33"/>
      <c r="G210" s="36"/>
      <c r="H210" s="35"/>
      <c r="I210" s="33"/>
      <c r="J210" s="36"/>
      <c r="K210" s="38"/>
      <c r="L210" s="33"/>
      <c r="M210" s="36"/>
      <c r="N210" s="38"/>
      <c r="O210" s="33"/>
      <c r="P210" s="38"/>
      <c r="Q210" s="33"/>
      <c r="R210" s="38"/>
      <c r="S210" s="92"/>
      <c r="T210" s="92"/>
      <c r="U210" s="38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</row>
    <row r="211" customFormat="false" ht="12.75" hidden="false" customHeight="false" outlineLevel="0" collapsed="false">
      <c r="A211" s="29"/>
      <c r="B211" s="30"/>
      <c r="C211" s="30"/>
      <c r="D211" s="91"/>
      <c r="E211" s="40"/>
      <c r="F211" s="33"/>
      <c r="G211" s="36"/>
      <c r="H211" s="35"/>
      <c r="I211" s="33"/>
      <c r="J211" s="36"/>
      <c r="K211" s="38"/>
      <c r="L211" s="33"/>
      <c r="M211" s="36"/>
      <c r="N211" s="38"/>
      <c r="O211" s="33"/>
      <c r="P211" s="38"/>
      <c r="Q211" s="33"/>
      <c r="R211" s="38"/>
      <c r="S211" s="92"/>
      <c r="T211" s="92"/>
      <c r="U211" s="38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</row>
    <row r="212" customFormat="false" ht="12.75" hidden="false" customHeight="false" outlineLevel="0" collapsed="false">
      <c r="A212" s="29"/>
      <c r="B212" s="30"/>
      <c r="C212" s="30"/>
      <c r="D212" s="91"/>
      <c r="E212" s="40"/>
      <c r="F212" s="33"/>
      <c r="G212" s="36"/>
      <c r="H212" s="35"/>
      <c r="I212" s="33"/>
      <c r="J212" s="36"/>
      <c r="K212" s="38"/>
      <c r="L212" s="33"/>
      <c r="M212" s="36"/>
      <c r="N212" s="38"/>
      <c r="O212" s="33"/>
      <c r="P212" s="38"/>
      <c r="Q212" s="33"/>
      <c r="R212" s="38"/>
      <c r="S212" s="92"/>
      <c r="T212" s="92"/>
      <c r="U212" s="38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</row>
    <row r="213" customFormat="false" ht="12.75" hidden="false" customHeight="false" outlineLevel="0" collapsed="false">
      <c r="A213" s="29"/>
      <c r="B213" s="30"/>
      <c r="C213" s="30"/>
      <c r="D213" s="91"/>
      <c r="E213" s="40"/>
      <c r="F213" s="33"/>
      <c r="G213" s="36"/>
      <c r="H213" s="35"/>
      <c r="I213" s="33"/>
      <c r="J213" s="36"/>
      <c r="K213" s="38"/>
      <c r="L213" s="33"/>
      <c r="M213" s="36"/>
      <c r="N213" s="38"/>
      <c r="O213" s="33"/>
      <c r="P213" s="38"/>
      <c r="Q213" s="33"/>
      <c r="R213" s="38"/>
      <c r="S213" s="92"/>
      <c r="T213" s="92"/>
      <c r="U213" s="38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</row>
    <row r="214" customFormat="false" ht="12.75" hidden="false" customHeight="false" outlineLevel="0" collapsed="false">
      <c r="A214" s="29"/>
      <c r="B214" s="30"/>
      <c r="C214" s="30"/>
      <c r="D214" s="91"/>
      <c r="E214" s="40"/>
      <c r="F214" s="33"/>
      <c r="G214" s="36"/>
      <c r="H214" s="35"/>
      <c r="I214" s="33"/>
      <c r="J214" s="36"/>
      <c r="K214" s="38"/>
      <c r="L214" s="33"/>
      <c r="M214" s="36"/>
      <c r="N214" s="38"/>
      <c r="O214" s="33"/>
      <c r="P214" s="38"/>
      <c r="Q214" s="33"/>
      <c r="R214" s="38"/>
      <c r="S214" s="92"/>
      <c r="T214" s="92"/>
      <c r="U214" s="38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</row>
    <row r="215" customFormat="false" ht="12.75" hidden="false" customHeight="false" outlineLevel="0" collapsed="false">
      <c r="A215" s="29"/>
      <c r="B215" s="30"/>
      <c r="C215" s="30"/>
      <c r="D215" s="91"/>
      <c r="E215" s="40"/>
      <c r="F215" s="33"/>
      <c r="G215" s="36"/>
      <c r="H215" s="35"/>
      <c r="I215" s="33"/>
      <c r="J215" s="36"/>
      <c r="K215" s="38"/>
      <c r="L215" s="33"/>
      <c r="M215" s="36"/>
      <c r="N215" s="38"/>
      <c r="O215" s="33"/>
      <c r="P215" s="38"/>
      <c r="Q215" s="33"/>
      <c r="R215" s="38"/>
      <c r="S215" s="92"/>
      <c r="T215" s="92"/>
      <c r="U215" s="38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</row>
    <row r="216" customFormat="false" ht="12.75" hidden="false" customHeight="false" outlineLevel="0" collapsed="false">
      <c r="A216" s="29"/>
      <c r="B216" s="30"/>
      <c r="C216" s="30"/>
      <c r="D216" s="91"/>
      <c r="E216" s="40"/>
      <c r="F216" s="33"/>
      <c r="G216" s="36"/>
      <c r="H216" s="35"/>
      <c r="I216" s="33"/>
      <c r="J216" s="36"/>
      <c r="K216" s="38"/>
      <c r="L216" s="33"/>
      <c r="M216" s="36"/>
      <c r="N216" s="38"/>
      <c r="O216" s="33"/>
      <c r="P216" s="38"/>
      <c r="Q216" s="33"/>
      <c r="R216" s="38"/>
      <c r="S216" s="92"/>
      <c r="T216" s="92"/>
      <c r="U216" s="38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</row>
    <row r="217" customFormat="false" ht="12.75" hidden="false" customHeight="false" outlineLevel="0" collapsed="false">
      <c r="A217" s="29"/>
      <c r="B217" s="30"/>
      <c r="C217" s="30"/>
      <c r="D217" s="91"/>
      <c r="E217" s="40"/>
      <c r="F217" s="33"/>
      <c r="G217" s="36"/>
      <c r="H217" s="35"/>
      <c r="I217" s="33"/>
      <c r="J217" s="36"/>
      <c r="K217" s="38"/>
      <c r="L217" s="33"/>
      <c r="M217" s="36"/>
      <c r="N217" s="38"/>
      <c r="O217" s="33"/>
      <c r="P217" s="38"/>
      <c r="Q217" s="33"/>
      <c r="R217" s="38"/>
      <c r="S217" s="92"/>
      <c r="T217" s="92"/>
      <c r="U217" s="38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</row>
    <row r="218" customFormat="false" ht="12.75" hidden="false" customHeight="false" outlineLevel="0" collapsed="false">
      <c r="A218" s="29"/>
      <c r="B218" s="30"/>
      <c r="C218" s="30"/>
      <c r="D218" s="91"/>
      <c r="E218" s="40"/>
      <c r="F218" s="33"/>
      <c r="G218" s="36"/>
      <c r="H218" s="35"/>
      <c r="I218" s="33"/>
      <c r="J218" s="36"/>
      <c r="K218" s="38"/>
      <c r="L218" s="33"/>
      <c r="M218" s="36"/>
      <c r="N218" s="38"/>
      <c r="O218" s="33"/>
      <c r="P218" s="38"/>
      <c r="Q218" s="33"/>
      <c r="R218" s="38"/>
      <c r="S218" s="92"/>
      <c r="T218" s="92"/>
      <c r="U218" s="38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</row>
    <row r="219" customFormat="false" ht="12.75" hidden="false" customHeight="false" outlineLevel="0" collapsed="false">
      <c r="A219" s="29"/>
      <c r="B219" s="30"/>
      <c r="C219" s="30"/>
      <c r="D219" s="91"/>
      <c r="E219" s="40"/>
      <c r="F219" s="33"/>
      <c r="G219" s="36"/>
      <c r="H219" s="35"/>
      <c r="I219" s="33"/>
      <c r="J219" s="36"/>
      <c r="K219" s="38"/>
      <c r="L219" s="33"/>
      <c r="M219" s="36"/>
      <c r="N219" s="38"/>
      <c r="O219" s="33"/>
      <c r="P219" s="38"/>
      <c r="Q219" s="33"/>
      <c r="R219" s="38"/>
      <c r="S219" s="92"/>
      <c r="T219" s="92"/>
      <c r="U219" s="38"/>
      <c r="V219" s="39"/>
      <c r="W219" s="39"/>
      <c r="X219" s="39"/>
      <c r="Y219" s="39"/>
      <c r="Z219" s="39"/>
      <c r="AA219" s="39"/>
      <c r="AB219" s="39"/>
      <c r="AC219" s="39"/>
      <c r="AD219" s="39"/>
      <c r="AE219" s="33"/>
    </row>
    <row r="220" customFormat="false" ht="12.75" hidden="false" customHeight="false" outlineLevel="0" collapsed="false">
      <c r="A220" s="29"/>
      <c r="B220" s="30"/>
      <c r="C220" s="30"/>
      <c r="D220" s="91"/>
      <c r="E220" s="40"/>
      <c r="F220" s="33"/>
      <c r="G220" s="36"/>
      <c r="H220" s="35"/>
      <c r="I220" s="33"/>
      <c r="J220" s="36"/>
      <c r="K220" s="38"/>
      <c r="L220" s="33"/>
      <c r="M220" s="36"/>
      <c r="N220" s="38"/>
      <c r="O220" s="33"/>
      <c r="P220" s="38"/>
      <c r="Q220" s="33"/>
      <c r="R220" s="38"/>
      <c r="S220" s="92"/>
      <c r="T220" s="92"/>
      <c r="U220" s="38"/>
      <c r="V220" s="39"/>
      <c r="W220" s="39"/>
      <c r="X220" s="39"/>
      <c r="Y220" s="39"/>
      <c r="Z220" s="39"/>
      <c r="AA220" s="39"/>
      <c r="AB220" s="39"/>
      <c r="AC220" s="39"/>
      <c r="AD220" s="39"/>
      <c r="AE220" s="33"/>
    </row>
    <row r="221" customFormat="false" ht="12.75" hidden="false" customHeight="false" outlineLevel="0" collapsed="false">
      <c r="A221" s="29"/>
      <c r="B221" s="30"/>
      <c r="C221" s="30"/>
      <c r="D221" s="91"/>
      <c r="E221" s="40"/>
      <c r="F221" s="33"/>
      <c r="G221" s="36"/>
      <c r="H221" s="35"/>
      <c r="I221" s="33"/>
      <c r="J221" s="36"/>
      <c r="K221" s="38"/>
      <c r="L221" s="33"/>
      <c r="M221" s="36"/>
      <c r="N221" s="38"/>
      <c r="O221" s="33"/>
      <c r="P221" s="38"/>
      <c r="Q221" s="33"/>
      <c r="R221" s="38"/>
      <c r="S221" s="92"/>
      <c r="T221" s="92"/>
      <c r="U221" s="38"/>
      <c r="V221" s="39"/>
      <c r="W221" s="39"/>
      <c r="X221" s="39"/>
      <c r="Y221" s="39"/>
      <c r="Z221" s="39"/>
      <c r="AA221" s="39"/>
      <c r="AB221" s="39"/>
      <c r="AC221" s="39"/>
      <c r="AD221" s="39"/>
      <c r="AE221" s="33"/>
    </row>
    <row r="222" customFormat="false" ht="12.75" hidden="false" customHeight="false" outlineLevel="0" collapsed="false">
      <c r="A222" s="29"/>
      <c r="B222" s="30"/>
      <c r="C222" s="30"/>
      <c r="D222" s="91"/>
      <c r="E222" s="40"/>
      <c r="F222" s="33"/>
      <c r="G222" s="36"/>
      <c r="H222" s="35"/>
      <c r="I222" s="33"/>
      <c r="J222" s="36"/>
      <c r="K222" s="38"/>
      <c r="L222" s="33"/>
      <c r="M222" s="36"/>
      <c r="N222" s="38"/>
      <c r="O222" s="33"/>
      <c r="P222" s="38"/>
      <c r="Q222" s="33"/>
      <c r="R222" s="38"/>
      <c r="S222" s="92"/>
      <c r="T222" s="92"/>
      <c r="U222" s="38"/>
      <c r="V222" s="39"/>
      <c r="W222" s="39"/>
      <c r="X222" s="39"/>
      <c r="Y222" s="39"/>
      <c r="Z222" s="39"/>
      <c r="AA222" s="39"/>
      <c r="AB222" s="39"/>
      <c r="AC222" s="39"/>
      <c r="AD222" s="39"/>
      <c r="AE222" s="33"/>
    </row>
    <row r="223" customFormat="false" ht="12.75" hidden="false" customHeight="false" outlineLevel="0" collapsed="false">
      <c r="A223" s="29"/>
      <c r="B223" s="30"/>
      <c r="C223" s="41"/>
      <c r="D223" s="95"/>
      <c r="E223" s="46"/>
      <c r="F223" s="47"/>
      <c r="G223" s="36"/>
      <c r="H223" s="48"/>
      <c r="I223" s="47"/>
      <c r="J223" s="36"/>
      <c r="K223" s="96"/>
      <c r="L223" s="47"/>
      <c r="M223" s="36"/>
      <c r="N223" s="38"/>
      <c r="O223" s="47"/>
      <c r="P223" s="38"/>
      <c r="Q223" s="47"/>
      <c r="R223" s="96"/>
      <c r="S223" s="97"/>
      <c r="T223" s="97"/>
      <c r="U223" s="96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customFormat="false" ht="12.75" hidden="false" customHeight="false" outlineLevel="0" collapsed="false">
      <c r="A224" s="29"/>
      <c r="B224" s="41"/>
      <c r="C224" s="41"/>
      <c r="D224" s="95"/>
      <c r="E224" s="46"/>
      <c r="F224" s="47"/>
      <c r="G224" s="36"/>
      <c r="H224" s="48"/>
      <c r="I224" s="47"/>
      <c r="J224" s="36"/>
      <c r="K224" s="96"/>
      <c r="L224" s="47"/>
      <c r="M224" s="36"/>
      <c r="N224" s="38"/>
      <c r="O224" s="47"/>
      <c r="P224" s="38"/>
      <c r="Q224" s="47"/>
      <c r="R224" s="96"/>
      <c r="S224" s="97"/>
      <c r="T224" s="97"/>
      <c r="U224" s="96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customFormat="false" ht="12.75" hidden="false" customHeight="false" outlineLevel="0" collapsed="false">
      <c r="A225" s="29"/>
      <c r="B225" s="41"/>
      <c r="C225" s="41"/>
      <c r="D225" s="91"/>
      <c r="E225" s="40"/>
      <c r="F225" s="47"/>
      <c r="G225" s="36"/>
      <c r="H225" s="48"/>
      <c r="I225" s="47"/>
      <c r="J225" s="36"/>
      <c r="K225" s="96"/>
      <c r="L225" s="47"/>
      <c r="M225" s="36"/>
      <c r="N225" s="38"/>
      <c r="O225" s="47"/>
      <c r="P225" s="38"/>
      <c r="Q225" s="47"/>
      <c r="R225" s="96"/>
      <c r="S225" s="97"/>
      <c r="T225" s="97"/>
      <c r="U225" s="96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customFormat="false" ht="12.75" hidden="false" customHeight="false" outlineLevel="0" collapsed="false">
      <c r="A226" s="29"/>
      <c r="B226" s="41"/>
      <c r="C226" s="41"/>
      <c r="D226" s="95"/>
      <c r="E226" s="46"/>
      <c r="F226" s="47"/>
      <c r="G226" s="36"/>
      <c r="H226" s="48"/>
      <c r="I226" s="47"/>
      <c r="J226" s="36"/>
      <c r="K226" s="96"/>
      <c r="L226" s="47"/>
      <c r="M226" s="36"/>
      <c r="N226" s="38"/>
      <c r="O226" s="47"/>
      <c r="P226" s="38"/>
      <c r="Q226" s="47"/>
      <c r="R226" s="96"/>
      <c r="S226" s="97"/>
      <c r="T226" s="97"/>
      <c r="U226" s="96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customFormat="false" ht="12.75" hidden="false" customHeight="false" outlineLevel="0" collapsed="false">
      <c r="A227" s="29"/>
      <c r="B227" s="41"/>
      <c r="C227" s="41"/>
      <c r="D227" s="95"/>
      <c r="E227" s="46"/>
      <c r="F227" s="47"/>
      <c r="G227" s="36"/>
      <c r="H227" s="48"/>
      <c r="I227" s="47"/>
      <c r="J227" s="36"/>
      <c r="K227" s="96"/>
      <c r="L227" s="47"/>
      <c r="M227" s="36"/>
      <c r="N227" s="38"/>
      <c r="O227" s="47"/>
      <c r="P227" s="38"/>
      <c r="Q227" s="47"/>
      <c r="R227" s="96"/>
      <c r="S227" s="97"/>
      <c r="T227" s="97"/>
      <c r="U227" s="96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customFormat="false" ht="12.75" hidden="false" customHeight="false" outlineLevel="0" collapsed="false">
      <c r="A228" s="29"/>
      <c r="B228" s="41"/>
      <c r="C228" s="41"/>
      <c r="D228" s="95"/>
      <c r="E228" s="46"/>
      <c r="F228" s="47"/>
      <c r="G228" s="36"/>
      <c r="H228" s="48"/>
      <c r="I228" s="47"/>
      <c r="J228" s="36"/>
      <c r="K228" s="96"/>
      <c r="L228" s="47"/>
      <c r="M228" s="36"/>
      <c r="N228" s="38"/>
      <c r="O228" s="47"/>
      <c r="P228" s="38"/>
      <c r="Q228" s="47"/>
      <c r="R228" s="96"/>
      <c r="S228" s="97"/>
      <c r="T228" s="97"/>
      <c r="U228" s="96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customFormat="false" ht="12.75" hidden="false" customHeight="false" outlineLevel="0" collapsed="false">
      <c r="A229" s="29"/>
      <c r="B229" s="41"/>
      <c r="C229" s="41"/>
      <c r="D229" s="98"/>
      <c r="E229" s="51"/>
      <c r="F229" s="47"/>
      <c r="G229" s="36"/>
      <c r="H229" s="48"/>
      <c r="I229" s="47"/>
      <c r="J229" s="36"/>
      <c r="K229" s="96"/>
      <c r="L229" s="47"/>
      <c r="M229" s="36"/>
      <c r="N229" s="38"/>
      <c r="O229" s="47"/>
      <c r="P229" s="38"/>
      <c r="Q229" s="47"/>
      <c r="R229" s="96"/>
      <c r="S229" s="97"/>
      <c r="T229" s="97"/>
      <c r="U229" s="96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customFormat="false" ht="12.75" hidden="false" customHeight="false" outlineLevel="0" collapsed="false">
      <c r="A230" s="29"/>
      <c r="B230" s="41"/>
      <c r="C230" s="41"/>
      <c r="D230" s="99"/>
      <c r="E230" s="52"/>
      <c r="F230" s="47"/>
      <c r="G230" s="36"/>
      <c r="H230" s="48"/>
      <c r="I230" s="47"/>
      <c r="J230" s="36"/>
      <c r="K230" s="96"/>
      <c r="L230" s="47"/>
      <c r="M230" s="36"/>
      <c r="N230" s="38"/>
      <c r="O230" s="47"/>
      <c r="P230" s="38"/>
      <c r="Q230" s="47"/>
      <c r="R230" s="96"/>
      <c r="S230" s="97"/>
      <c r="T230" s="97"/>
      <c r="U230" s="96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customFormat="false" ht="12.75" hidden="false" customHeight="false" outlineLevel="0" collapsed="false">
      <c r="A231" s="29"/>
      <c r="B231" s="41"/>
      <c r="C231" s="41"/>
      <c r="D231" s="98"/>
      <c r="E231" s="51"/>
      <c r="F231" s="47"/>
      <c r="G231" s="36"/>
      <c r="H231" s="48"/>
      <c r="I231" s="47"/>
      <c r="J231" s="36"/>
      <c r="K231" s="96"/>
      <c r="L231" s="47"/>
      <c r="M231" s="36"/>
      <c r="N231" s="38"/>
      <c r="O231" s="47"/>
      <c r="P231" s="38"/>
      <c r="Q231" s="47"/>
      <c r="R231" s="96"/>
      <c r="S231" s="97"/>
      <c r="T231" s="97"/>
      <c r="U231" s="96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customFormat="false" ht="12.75" hidden="false" customHeight="false" outlineLevel="0" collapsed="false">
      <c r="A232" s="29"/>
      <c r="B232" s="41"/>
      <c r="C232" s="41"/>
      <c r="D232" s="98"/>
      <c r="E232" s="51"/>
      <c r="F232" s="47"/>
      <c r="G232" s="36"/>
      <c r="H232" s="48"/>
      <c r="I232" s="47"/>
      <c r="J232" s="36"/>
      <c r="K232" s="96"/>
      <c r="L232" s="47"/>
      <c r="M232" s="36"/>
      <c r="N232" s="38"/>
      <c r="O232" s="47"/>
      <c r="P232" s="38"/>
      <c r="Q232" s="47"/>
      <c r="R232" s="96"/>
      <c r="S232" s="97"/>
      <c r="T232" s="97"/>
      <c r="U232" s="96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customFormat="false" ht="12.75" hidden="false" customHeight="false" outlineLevel="0" collapsed="false">
      <c r="A233" s="29"/>
      <c r="B233" s="41"/>
      <c r="C233" s="41"/>
      <c r="D233" s="98"/>
      <c r="E233" s="51"/>
      <c r="F233" s="47"/>
      <c r="G233" s="36"/>
      <c r="H233" s="48"/>
      <c r="I233" s="47"/>
      <c r="J233" s="36"/>
      <c r="K233" s="96"/>
      <c r="L233" s="47"/>
      <c r="M233" s="36"/>
      <c r="N233" s="38"/>
      <c r="O233" s="47"/>
      <c r="P233" s="38"/>
      <c r="Q233" s="47"/>
      <c r="R233" s="96"/>
      <c r="S233" s="97"/>
      <c r="T233" s="97"/>
      <c r="U233" s="96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customFormat="false" ht="12.75" hidden="false" customHeight="false" outlineLevel="0" collapsed="false">
      <c r="A234" s="29"/>
      <c r="B234" s="41"/>
      <c r="C234" s="41"/>
      <c r="D234" s="98"/>
      <c r="E234" s="51"/>
      <c r="F234" s="47"/>
      <c r="G234" s="36"/>
      <c r="H234" s="48"/>
      <c r="I234" s="47"/>
      <c r="J234" s="36"/>
      <c r="K234" s="96"/>
      <c r="L234" s="47"/>
      <c r="M234" s="36"/>
      <c r="N234" s="38"/>
      <c r="O234" s="47"/>
      <c r="P234" s="38"/>
      <c r="Q234" s="47"/>
      <c r="R234" s="96"/>
      <c r="S234" s="97"/>
      <c r="T234" s="97"/>
      <c r="U234" s="96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customFormat="false" ht="12.75" hidden="false" customHeight="false" outlineLevel="0" collapsed="false">
      <c r="A235" s="29"/>
      <c r="B235" s="41"/>
      <c r="C235" s="41"/>
      <c r="D235" s="98"/>
      <c r="E235" s="51"/>
      <c r="F235" s="47"/>
      <c r="G235" s="36"/>
      <c r="H235" s="48"/>
      <c r="I235" s="47"/>
      <c r="J235" s="36"/>
      <c r="K235" s="96"/>
      <c r="L235" s="47"/>
      <c r="M235" s="36"/>
      <c r="N235" s="38"/>
      <c r="O235" s="47"/>
      <c r="P235" s="38"/>
      <c r="Q235" s="47"/>
      <c r="R235" s="96"/>
      <c r="S235" s="97"/>
      <c r="T235" s="97"/>
      <c r="U235" s="96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customFormat="false" ht="12.75" hidden="false" customHeight="false" outlineLevel="0" collapsed="false">
      <c r="A236" s="29"/>
      <c r="B236" s="41"/>
      <c r="C236" s="41"/>
      <c r="D236" s="98"/>
      <c r="E236" s="51"/>
      <c r="F236" s="47"/>
      <c r="G236" s="36"/>
      <c r="H236" s="48"/>
      <c r="I236" s="47"/>
      <c r="J236" s="36"/>
      <c r="K236" s="96"/>
      <c r="L236" s="47"/>
      <c r="M236" s="36"/>
      <c r="N236" s="38"/>
      <c r="O236" s="47"/>
      <c r="P236" s="38"/>
      <c r="Q236" s="47"/>
      <c r="R236" s="96"/>
      <c r="S236" s="97"/>
      <c r="T236" s="97"/>
      <c r="U236" s="96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customFormat="false" ht="12.75" hidden="false" customHeight="false" outlineLevel="0" collapsed="false">
      <c r="A237" s="29"/>
      <c r="B237" s="41"/>
      <c r="C237" s="41"/>
      <c r="D237" s="98"/>
      <c r="E237" s="51"/>
      <c r="F237" s="47"/>
      <c r="G237" s="36"/>
      <c r="H237" s="48"/>
      <c r="I237" s="47"/>
      <c r="J237" s="36"/>
      <c r="K237" s="96"/>
      <c r="L237" s="47"/>
      <c r="M237" s="36"/>
      <c r="N237" s="38"/>
      <c r="O237" s="47"/>
      <c r="P237" s="38"/>
      <c r="Q237" s="47"/>
      <c r="R237" s="96"/>
      <c r="S237" s="97"/>
      <c r="T237" s="97"/>
      <c r="U237" s="96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customFormat="false" ht="12.75" hidden="false" customHeight="false" outlineLevel="0" collapsed="false">
      <c r="A238" s="29"/>
      <c r="B238" s="41"/>
      <c r="C238" s="41"/>
      <c r="D238" s="98"/>
      <c r="E238" s="51"/>
      <c r="F238" s="47"/>
      <c r="G238" s="36"/>
      <c r="H238" s="48"/>
      <c r="I238" s="47"/>
      <c r="J238" s="36"/>
      <c r="K238" s="96"/>
      <c r="L238" s="47"/>
      <c r="M238" s="36"/>
      <c r="N238" s="38"/>
      <c r="O238" s="47"/>
      <c r="P238" s="38"/>
      <c r="Q238" s="47"/>
      <c r="R238" s="96"/>
      <c r="S238" s="97"/>
      <c r="T238" s="97"/>
      <c r="U238" s="96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customFormat="false" ht="12.75" hidden="false" customHeight="false" outlineLevel="0" collapsed="false">
      <c r="A239" s="29"/>
      <c r="B239" s="41"/>
      <c r="C239" s="41"/>
      <c r="D239" s="98"/>
      <c r="E239" s="51"/>
      <c r="F239" s="47"/>
      <c r="G239" s="36"/>
      <c r="H239" s="48"/>
      <c r="I239" s="47"/>
      <c r="J239" s="36"/>
      <c r="K239" s="96"/>
      <c r="L239" s="47"/>
      <c r="M239" s="36"/>
      <c r="N239" s="38"/>
      <c r="O239" s="47"/>
      <c r="P239" s="38"/>
      <c r="Q239" s="47"/>
      <c r="R239" s="96"/>
      <c r="S239" s="97"/>
      <c r="T239" s="97"/>
      <c r="U239" s="96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customFormat="false" ht="12.75" hidden="false" customHeight="false" outlineLevel="0" collapsed="false">
      <c r="A240" s="29"/>
      <c r="B240" s="41"/>
      <c r="C240" s="41"/>
      <c r="D240" s="98"/>
      <c r="E240" s="51"/>
      <c r="F240" s="47"/>
      <c r="G240" s="36"/>
      <c r="H240" s="48"/>
      <c r="I240" s="47"/>
      <c r="J240" s="36"/>
      <c r="K240" s="96"/>
      <c r="L240" s="47"/>
      <c r="M240" s="36"/>
      <c r="N240" s="38"/>
      <c r="O240" s="47"/>
      <c r="P240" s="38"/>
      <c r="Q240" s="47"/>
      <c r="R240" s="96"/>
      <c r="S240" s="97"/>
      <c r="T240" s="97"/>
      <c r="U240" s="96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customFormat="false" ht="12.75" hidden="false" customHeight="false" outlineLevel="0" collapsed="false">
      <c r="A241" s="29"/>
      <c r="B241" s="41"/>
      <c r="C241" s="41"/>
      <c r="D241" s="98"/>
      <c r="E241" s="51"/>
      <c r="F241" s="47"/>
      <c r="G241" s="36"/>
      <c r="H241" s="48"/>
      <c r="I241" s="47"/>
      <c r="J241" s="36"/>
      <c r="K241" s="96"/>
      <c r="L241" s="47"/>
      <c r="M241" s="36"/>
      <c r="N241" s="38"/>
      <c r="O241" s="47"/>
      <c r="P241" s="38"/>
      <c r="Q241" s="47"/>
      <c r="R241" s="96"/>
      <c r="S241" s="97"/>
      <c r="T241" s="97"/>
      <c r="U241" s="96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customFormat="false" ht="12.75" hidden="false" customHeight="false" outlineLevel="0" collapsed="false">
      <c r="A242" s="29"/>
      <c r="B242" s="41"/>
      <c r="C242" s="41"/>
      <c r="D242" s="98"/>
      <c r="E242" s="51"/>
      <c r="F242" s="47"/>
      <c r="G242" s="36"/>
      <c r="H242" s="48"/>
      <c r="I242" s="47"/>
      <c r="J242" s="36"/>
      <c r="K242" s="96"/>
      <c r="L242" s="47"/>
      <c r="M242" s="36"/>
      <c r="N242" s="38"/>
      <c r="O242" s="47"/>
      <c r="P242" s="38"/>
      <c r="Q242" s="47"/>
      <c r="R242" s="96"/>
      <c r="S242" s="97"/>
      <c r="T242" s="97"/>
      <c r="U242" s="96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</row>
    <row r="243" customFormat="false" ht="12.75" hidden="false" customHeight="false" outlineLevel="0" collapsed="false">
      <c r="A243" s="29"/>
      <c r="B243" s="41"/>
      <c r="C243" s="41"/>
      <c r="D243" s="98"/>
      <c r="E243" s="51"/>
      <c r="F243" s="47"/>
      <c r="G243" s="36"/>
      <c r="H243" s="48"/>
      <c r="I243" s="47"/>
      <c r="J243" s="36"/>
      <c r="K243" s="96"/>
      <c r="L243" s="47"/>
      <c r="M243" s="36"/>
      <c r="N243" s="38"/>
      <c r="O243" s="47"/>
      <c r="P243" s="38"/>
      <c r="Q243" s="47"/>
      <c r="R243" s="96"/>
      <c r="S243" s="97"/>
      <c r="T243" s="97"/>
      <c r="U243" s="96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</row>
    <row r="244" customFormat="false" ht="12.75" hidden="false" customHeight="false" outlineLevel="0" collapsed="false">
      <c r="A244" s="29"/>
      <c r="B244" s="41"/>
      <c r="C244" s="41"/>
      <c r="D244" s="99"/>
      <c r="E244" s="52"/>
      <c r="F244" s="47"/>
      <c r="G244" s="36"/>
      <c r="H244" s="48"/>
      <c r="I244" s="47"/>
      <c r="J244" s="36"/>
      <c r="K244" s="96"/>
      <c r="L244" s="47"/>
      <c r="M244" s="36"/>
      <c r="N244" s="38"/>
      <c r="O244" s="47"/>
      <c r="P244" s="38"/>
      <c r="Q244" s="47"/>
      <c r="R244" s="96"/>
      <c r="S244" s="97"/>
      <c r="T244" s="97"/>
      <c r="U244" s="96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customFormat="false" ht="12.75" hidden="false" customHeight="false" outlineLevel="0" collapsed="false">
      <c r="A245" s="29"/>
      <c r="B245" s="41"/>
      <c r="C245" s="41"/>
      <c r="D245" s="98"/>
      <c r="E245" s="51"/>
      <c r="F245" s="47"/>
      <c r="G245" s="36"/>
      <c r="H245" s="48"/>
      <c r="I245" s="47"/>
      <c r="J245" s="36"/>
      <c r="K245" s="96"/>
      <c r="L245" s="47"/>
      <c r="M245" s="36"/>
      <c r="N245" s="38"/>
      <c r="O245" s="47"/>
      <c r="P245" s="38"/>
      <c r="Q245" s="47"/>
      <c r="R245" s="96"/>
      <c r="S245" s="97"/>
      <c r="T245" s="97"/>
      <c r="U245" s="96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customFormat="false" ht="12.75" hidden="false" customHeight="false" outlineLevel="0" collapsed="false">
      <c r="A246" s="29"/>
      <c r="B246" s="41"/>
      <c r="C246" s="41"/>
      <c r="D246" s="98"/>
      <c r="E246" s="51"/>
      <c r="F246" s="47"/>
      <c r="G246" s="36"/>
      <c r="H246" s="48"/>
      <c r="I246" s="47"/>
      <c r="J246" s="36"/>
      <c r="K246" s="96"/>
      <c r="L246" s="47"/>
      <c r="M246" s="36"/>
      <c r="N246" s="38"/>
      <c r="O246" s="47"/>
      <c r="P246" s="38"/>
      <c r="Q246" s="47"/>
      <c r="R246" s="96"/>
      <c r="S246" s="97"/>
      <c r="T246" s="97"/>
      <c r="U246" s="96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customFormat="false" ht="12.75" hidden="false" customHeight="false" outlineLevel="0" collapsed="false">
      <c r="A247" s="29"/>
      <c r="B247" s="41"/>
      <c r="C247" s="41"/>
      <c r="D247" s="98"/>
      <c r="E247" s="51"/>
      <c r="F247" s="47"/>
      <c r="G247" s="36"/>
      <c r="H247" s="48"/>
      <c r="I247" s="47"/>
      <c r="J247" s="36"/>
      <c r="K247" s="96"/>
      <c r="L247" s="47"/>
      <c r="M247" s="36"/>
      <c r="N247" s="38"/>
      <c r="O247" s="47"/>
      <c r="P247" s="38"/>
      <c r="Q247" s="47"/>
      <c r="R247" s="96"/>
      <c r="S247" s="97"/>
      <c r="T247" s="97"/>
      <c r="U247" s="96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customFormat="false" ht="12.75" hidden="false" customHeight="false" outlineLevel="0" collapsed="false">
      <c r="A248" s="29"/>
      <c r="B248" s="41"/>
      <c r="C248" s="41"/>
      <c r="D248" s="98"/>
      <c r="E248" s="51"/>
      <c r="F248" s="47"/>
      <c r="G248" s="36"/>
      <c r="H248" s="48"/>
      <c r="I248" s="47"/>
      <c r="J248" s="36"/>
      <c r="K248" s="96"/>
      <c r="L248" s="47"/>
      <c r="M248" s="36"/>
      <c r="N248" s="38"/>
      <c r="O248" s="47"/>
      <c r="P248" s="38"/>
      <c r="Q248" s="47"/>
      <c r="R248" s="96"/>
      <c r="S248" s="97"/>
      <c r="T248" s="97"/>
      <c r="U248" s="96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customFormat="false" ht="12.75" hidden="false" customHeight="false" outlineLevel="0" collapsed="false">
      <c r="A249" s="29"/>
      <c r="B249" s="41"/>
      <c r="C249" s="41"/>
      <c r="D249" s="98"/>
      <c r="E249" s="51"/>
      <c r="F249" s="47"/>
      <c r="G249" s="36"/>
      <c r="H249" s="48"/>
      <c r="I249" s="47"/>
      <c r="J249" s="36"/>
      <c r="K249" s="96"/>
      <c r="L249" s="47"/>
      <c r="M249" s="36"/>
      <c r="N249" s="38"/>
      <c r="O249" s="47"/>
      <c r="P249" s="38"/>
      <c r="Q249" s="47"/>
      <c r="R249" s="96"/>
      <c r="S249" s="97"/>
      <c r="T249" s="97"/>
      <c r="U249" s="96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customFormat="false" ht="12.75" hidden="false" customHeight="false" outlineLevel="0" collapsed="false">
      <c r="A250" s="29"/>
      <c r="B250" s="41"/>
      <c r="C250" s="41"/>
      <c r="D250" s="98"/>
      <c r="E250" s="51"/>
      <c r="F250" s="47"/>
      <c r="G250" s="36"/>
      <c r="H250" s="48"/>
      <c r="I250" s="47"/>
      <c r="J250" s="36"/>
      <c r="K250" s="96"/>
      <c r="L250" s="47"/>
      <c r="M250" s="36"/>
      <c r="N250" s="38"/>
      <c r="O250" s="47"/>
      <c r="P250" s="38"/>
      <c r="Q250" s="47"/>
      <c r="R250" s="96"/>
      <c r="S250" s="97"/>
      <c r="T250" s="97"/>
      <c r="U250" s="96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customFormat="false" ht="12.75" hidden="false" customHeight="false" outlineLevel="0" collapsed="false">
      <c r="A251" s="29"/>
      <c r="B251" s="41"/>
      <c r="C251" s="41"/>
      <c r="D251" s="98"/>
      <c r="E251" s="51"/>
      <c r="F251" s="47"/>
      <c r="G251" s="36"/>
      <c r="H251" s="48"/>
      <c r="I251" s="47"/>
      <c r="J251" s="36"/>
      <c r="K251" s="96"/>
      <c r="L251" s="47"/>
      <c r="M251" s="36"/>
      <c r="N251" s="38"/>
      <c r="O251" s="47"/>
      <c r="P251" s="38"/>
      <c r="Q251" s="47"/>
      <c r="R251" s="96"/>
      <c r="S251" s="97"/>
      <c r="T251" s="97"/>
      <c r="U251" s="96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customFormat="false" ht="12.75" hidden="false" customHeight="false" outlineLevel="0" collapsed="false">
      <c r="A252" s="29"/>
      <c r="B252" s="41"/>
      <c r="C252" s="41"/>
      <c r="D252" s="98"/>
      <c r="E252" s="51"/>
      <c r="F252" s="47"/>
      <c r="G252" s="36"/>
      <c r="H252" s="48"/>
      <c r="I252" s="47"/>
      <c r="J252" s="36"/>
      <c r="K252" s="96"/>
      <c r="L252" s="47"/>
      <c r="M252" s="36"/>
      <c r="N252" s="38"/>
      <c r="O252" s="47"/>
      <c r="P252" s="38"/>
      <c r="Q252" s="47"/>
      <c r="R252" s="96"/>
      <c r="S252" s="97"/>
      <c r="T252" s="97"/>
      <c r="U252" s="96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customFormat="false" ht="12.75" hidden="false" customHeight="false" outlineLevel="0" collapsed="false">
      <c r="A253" s="29"/>
      <c r="B253" s="41"/>
      <c r="C253" s="41"/>
      <c r="D253" s="98"/>
      <c r="E253" s="51"/>
      <c r="F253" s="47"/>
      <c r="G253" s="36"/>
      <c r="H253" s="48"/>
      <c r="I253" s="47"/>
      <c r="J253" s="36"/>
      <c r="K253" s="96"/>
      <c r="L253" s="47"/>
      <c r="M253" s="36"/>
      <c r="N253" s="38"/>
      <c r="O253" s="47"/>
      <c r="P253" s="38"/>
      <c r="Q253" s="47"/>
      <c r="R253" s="96"/>
      <c r="S253" s="97"/>
      <c r="T253" s="97"/>
      <c r="U253" s="96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customFormat="false" ht="12.75" hidden="false" customHeight="false" outlineLevel="0" collapsed="false">
      <c r="A254" s="29"/>
      <c r="B254" s="41"/>
      <c r="C254" s="41"/>
      <c r="D254" s="99"/>
      <c r="E254" s="52"/>
      <c r="F254" s="47"/>
      <c r="G254" s="36"/>
      <c r="H254" s="48"/>
      <c r="I254" s="47"/>
      <c r="J254" s="36"/>
      <c r="K254" s="96"/>
      <c r="L254" s="47"/>
      <c r="M254" s="36"/>
      <c r="N254" s="38"/>
      <c r="O254" s="47"/>
      <c r="P254" s="38"/>
      <c r="Q254" s="47"/>
      <c r="R254" s="96"/>
      <c r="S254" s="97"/>
      <c r="T254" s="97"/>
      <c r="U254" s="96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customFormat="false" ht="12.75" hidden="false" customHeight="false" outlineLevel="0" collapsed="false">
      <c r="A255" s="29"/>
      <c r="B255" s="41"/>
      <c r="C255" s="41"/>
      <c r="D255" s="98"/>
      <c r="E255" s="51"/>
      <c r="F255" s="47"/>
      <c r="G255" s="36"/>
      <c r="H255" s="48"/>
      <c r="I255" s="47"/>
      <c r="J255" s="36"/>
      <c r="K255" s="96"/>
      <c r="L255" s="47"/>
      <c r="M255" s="36"/>
      <c r="N255" s="38"/>
      <c r="O255" s="47"/>
      <c r="P255" s="38"/>
      <c r="Q255" s="47"/>
      <c r="R255" s="96"/>
      <c r="S255" s="97"/>
      <c r="T255" s="97"/>
      <c r="U255" s="96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customFormat="false" ht="12.75" hidden="false" customHeight="false" outlineLevel="0" collapsed="false">
      <c r="A256" s="29"/>
      <c r="B256" s="41"/>
      <c r="C256" s="41"/>
      <c r="D256" s="98"/>
      <c r="E256" s="51"/>
      <c r="F256" s="47"/>
      <c r="G256" s="36"/>
      <c r="H256" s="48"/>
      <c r="I256" s="47"/>
      <c r="J256" s="36"/>
      <c r="K256" s="96"/>
      <c r="L256" s="47"/>
      <c r="M256" s="36"/>
      <c r="N256" s="38"/>
      <c r="O256" s="47"/>
      <c r="P256" s="38"/>
      <c r="Q256" s="47"/>
      <c r="R256" s="96"/>
      <c r="S256" s="97"/>
      <c r="T256" s="97"/>
      <c r="U256" s="96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customFormat="false" ht="12.75" hidden="false" customHeight="false" outlineLevel="0" collapsed="false">
      <c r="A257" s="29"/>
      <c r="B257" s="41"/>
      <c r="C257" s="41"/>
      <c r="D257" s="98"/>
      <c r="E257" s="51"/>
      <c r="F257" s="47"/>
      <c r="G257" s="36"/>
      <c r="H257" s="53"/>
      <c r="I257" s="47"/>
      <c r="J257" s="36"/>
      <c r="K257" s="96"/>
      <c r="L257" s="47"/>
      <c r="M257" s="36"/>
      <c r="N257" s="38"/>
      <c r="O257" s="47"/>
      <c r="P257" s="38"/>
      <c r="Q257" s="47"/>
      <c r="R257" s="96"/>
      <c r="S257" s="97"/>
      <c r="T257" s="97"/>
      <c r="U257" s="96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customFormat="false" ht="12.75" hidden="false" customHeight="false" outlineLevel="0" collapsed="false">
      <c r="A258" s="29"/>
      <c r="B258" s="41"/>
      <c r="C258" s="41"/>
      <c r="D258" s="98"/>
      <c r="E258" s="51"/>
      <c r="F258" s="47"/>
      <c r="G258" s="36"/>
      <c r="H258" s="53"/>
      <c r="I258" s="47"/>
      <c r="J258" s="36"/>
      <c r="K258" s="96"/>
      <c r="L258" s="47"/>
      <c r="M258" s="36"/>
      <c r="N258" s="38"/>
      <c r="O258" s="47"/>
      <c r="P258" s="38"/>
      <c r="Q258" s="47"/>
      <c r="R258" s="96"/>
      <c r="S258" s="97"/>
      <c r="T258" s="97"/>
      <c r="U258" s="96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customFormat="false" ht="12.75" hidden="false" customHeight="false" outlineLevel="0" collapsed="false">
      <c r="A259" s="29"/>
      <c r="B259" s="41"/>
      <c r="C259" s="41"/>
      <c r="D259" s="98"/>
      <c r="E259" s="51"/>
      <c r="F259" s="47"/>
      <c r="G259" s="36"/>
      <c r="H259" s="53"/>
      <c r="I259" s="47"/>
      <c r="J259" s="36"/>
      <c r="K259" s="96"/>
      <c r="L259" s="47"/>
      <c r="M259" s="36"/>
      <c r="N259" s="38"/>
      <c r="O259" s="47"/>
      <c r="P259" s="38"/>
      <c r="Q259" s="47"/>
      <c r="R259" s="96"/>
      <c r="S259" s="97"/>
      <c r="T259" s="97"/>
      <c r="U259" s="96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customFormat="false" ht="12.75" hidden="false" customHeight="false" outlineLevel="0" collapsed="false">
      <c r="A260" s="29"/>
      <c r="B260" s="41"/>
      <c r="C260" s="41"/>
      <c r="D260" s="98"/>
      <c r="E260" s="51"/>
      <c r="F260" s="47"/>
      <c r="G260" s="36"/>
      <c r="H260" s="53"/>
      <c r="I260" s="47"/>
      <c r="J260" s="36"/>
      <c r="K260" s="96"/>
      <c r="L260" s="47"/>
      <c r="M260" s="36"/>
      <c r="N260" s="38"/>
      <c r="O260" s="47"/>
      <c r="P260" s="38"/>
      <c r="Q260" s="47"/>
      <c r="R260" s="96"/>
      <c r="S260" s="97"/>
      <c r="T260" s="97"/>
      <c r="U260" s="96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customFormat="false" ht="12.75" hidden="false" customHeight="false" outlineLevel="0" collapsed="false">
      <c r="A261" s="29"/>
      <c r="B261" s="41"/>
      <c r="C261" s="41"/>
      <c r="D261" s="98"/>
      <c r="E261" s="51"/>
      <c r="F261" s="47"/>
      <c r="G261" s="36"/>
      <c r="H261" s="53"/>
      <c r="I261" s="47"/>
      <c r="J261" s="36"/>
      <c r="K261" s="96"/>
      <c r="L261" s="47"/>
      <c r="M261" s="36"/>
      <c r="N261" s="38"/>
      <c r="O261" s="47"/>
      <c r="P261" s="38"/>
      <c r="Q261" s="47"/>
      <c r="R261" s="96"/>
      <c r="S261" s="97"/>
      <c r="T261" s="97"/>
      <c r="U261" s="96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customFormat="false" ht="12.75" hidden="false" customHeight="false" outlineLevel="0" collapsed="false">
      <c r="A262" s="29"/>
      <c r="B262" s="41"/>
      <c r="C262" s="41"/>
      <c r="D262" s="98"/>
      <c r="E262" s="51"/>
      <c r="F262" s="47"/>
      <c r="G262" s="36"/>
      <c r="H262" s="53"/>
      <c r="I262" s="47"/>
      <c r="J262" s="36"/>
      <c r="K262" s="96"/>
      <c r="L262" s="47"/>
      <c r="M262" s="36"/>
      <c r="N262" s="38"/>
      <c r="O262" s="47"/>
      <c r="P262" s="38"/>
      <c r="Q262" s="47"/>
      <c r="R262" s="96"/>
      <c r="S262" s="97"/>
      <c r="T262" s="97"/>
      <c r="U262" s="96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customFormat="false" ht="12.75" hidden="false" customHeight="false" outlineLevel="0" collapsed="false">
      <c r="A263" s="29"/>
      <c r="B263" s="41"/>
      <c r="C263" s="41"/>
      <c r="D263" s="98"/>
      <c r="E263" s="51"/>
      <c r="F263" s="47"/>
      <c r="G263" s="36"/>
      <c r="H263" s="53"/>
      <c r="I263" s="47"/>
      <c r="J263" s="36"/>
      <c r="K263" s="96"/>
      <c r="L263" s="47"/>
      <c r="M263" s="36"/>
      <c r="N263" s="38"/>
      <c r="O263" s="47"/>
      <c r="P263" s="38"/>
      <c r="Q263" s="47"/>
      <c r="R263" s="96"/>
      <c r="S263" s="97"/>
      <c r="T263" s="97"/>
      <c r="U263" s="96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customFormat="false" ht="12.75" hidden="false" customHeight="false" outlineLevel="0" collapsed="false">
      <c r="A264" s="29"/>
      <c r="B264" s="41"/>
      <c r="C264" s="41"/>
      <c r="D264" s="98"/>
      <c r="E264" s="51"/>
      <c r="F264" s="47"/>
      <c r="G264" s="36"/>
      <c r="H264" s="53"/>
      <c r="I264" s="47"/>
      <c r="J264" s="36"/>
      <c r="K264" s="96"/>
      <c r="L264" s="47"/>
      <c r="M264" s="36"/>
      <c r="N264" s="38"/>
      <c r="O264" s="47"/>
      <c r="P264" s="38"/>
      <c r="Q264" s="47"/>
      <c r="R264" s="96"/>
      <c r="S264" s="97"/>
      <c r="T264" s="97"/>
      <c r="U264" s="96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customFormat="false" ht="12.75" hidden="false" customHeight="false" outlineLevel="0" collapsed="false">
      <c r="A265" s="29"/>
      <c r="B265" s="41"/>
      <c r="C265" s="41"/>
      <c r="D265" s="98"/>
      <c r="E265" s="51"/>
      <c r="F265" s="47"/>
      <c r="G265" s="36"/>
      <c r="H265" s="53"/>
      <c r="I265" s="47"/>
      <c r="J265" s="36"/>
      <c r="K265" s="96"/>
      <c r="L265" s="47"/>
      <c r="M265" s="36"/>
      <c r="N265" s="38"/>
      <c r="O265" s="47"/>
      <c r="P265" s="38"/>
      <c r="Q265" s="47"/>
      <c r="R265" s="96"/>
      <c r="S265" s="97"/>
      <c r="T265" s="97"/>
      <c r="U265" s="96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customFormat="false" ht="12.75" hidden="false" customHeight="false" outlineLevel="0" collapsed="false">
      <c r="A266" s="29"/>
      <c r="B266" s="41"/>
      <c r="C266" s="41"/>
      <c r="D266" s="98"/>
      <c r="E266" s="51"/>
      <c r="F266" s="47"/>
      <c r="G266" s="36"/>
      <c r="H266" s="53"/>
      <c r="I266" s="47"/>
      <c r="J266" s="36"/>
      <c r="K266" s="96"/>
      <c r="L266" s="47"/>
      <c r="M266" s="36"/>
      <c r="N266" s="38"/>
      <c r="O266" s="47"/>
      <c r="P266" s="38"/>
      <c r="Q266" s="47"/>
      <c r="R266" s="96"/>
      <c r="S266" s="97"/>
      <c r="T266" s="97"/>
      <c r="U266" s="96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customFormat="false" ht="12.75" hidden="false" customHeight="false" outlineLevel="0" collapsed="false">
      <c r="A267" s="29"/>
      <c r="B267" s="41"/>
      <c r="C267" s="41"/>
      <c r="D267" s="98"/>
      <c r="E267" s="51"/>
      <c r="F267" s="47"/>
      <c r="G267" s="36"/>
      <c r="H267" s="53"/>
      <c r="I267" s="47"/>
      <c r="J267" s="36"/>
      <c r="K267" s="96"/>
      <c r="L267" s="47"/>
      <c r="M267" s="36"/>
      <c r="N267" s="38"/>
      <c r="O267" s="47"/>
      <c r="P267" s="38"/>
      <c r="Q267" s="47"/>
      <c r="R267" s="96"/>
      <c r="S267" s="97"/>
      <c r="T267" s="97"/>
      <c r="U267" s="96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customFormat="false" ht="12.75" hidden="false" customHeight="false" outlineLevel="0" collapsed="false">
      <c r="A268" s="29"/>
      <c r="B268" s="41"/>
      <c r="C268" s="41"/>
      <c r="D268" s="98"/>
      <c r="E268" s="51"/>
      <c r="F268" s="47"/>
      <c r="G268" s="36"/>
      <c r="H268" s="53"/>
      <c r="I268" s="47"/>
      <c r="J268" s="36"/>
      <c r="K268" s="96"/>
      <c r="L268" s="47"/>
      <c r="M268" s="36"/>
      <c r="N268" s="38"/>
      <c r="O268" s="47"/>
      <c r="P268" s="38"/>
      <c r="Q268" s="47"/>
      <c r="R268" s="96"/>
      <c r="S268" s="97"/>
      <c r="T268" s="97"/>
      <c r="U268" s="96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customFormat="false" ht="12.75" hidden="false" customHeight="false" outlineLevel="0" collapsed="false">
      <c r="A269" s="29"/>
      <c r="B269" s="41"/>
      <c r="C269" s="41"/>
      <c r="D269" s="98"/>
      <c r="E269" s="51"/>
      <c r="F269" s="47"/>
      <c r="G269" s="36"/>
      <c r="H269" s="53"/>
      <c r="I269" s="47"/>
      <c r="J269" s="36"/>
      <c r="K269" s="96"/>
      <c r="L269" s="47"/>
      <c r="M269" s="36"/>
      <c r="N269" s="38"/>
      <c r="O269" s="47"/>
      <c r="P269" s="38"/>
      <c r="Q269" s="47"/>
      <c r="R269" s="96"/>
      <c r="S269" s="97"/>
      <c r="T269" s="97"/>
      <c r="U269" s="96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customFormat="false" ht="12.75" hidden="false" customHeight="false" outlineLevel="0" collapsed="false">
      <c r="A270" s="29"/>
      <c r="B270" s="41"/>
      <c r="C270" s="41"/>
      <c r="D270" s="98"/>
      <c r="E270" s="51"/>
      <c r="F270" s="47"/>
      <c r="G270" s="36"/>
      <c r="H270" s="53"/>
      <c r="I270" s="47"/>
      <c r="J270" s="36"/>
      <c r="K270" s="96"/>
      <c r="L270" s="47"/>
      <c r="M270" s="36"/>
      <c r="N270" s="38"/>
      <c r="O270" s="47"/>
      <c r="P270" s="38"/>
      <c r="Q270" s="47"/>
      <c r="R270" s="96"/>
      <c r="S270" s="97"/>
      <c r="T270" s="97"/>
      <c r="U270" s="96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customFormat="false" ht="12.75" hidden="false" customHeight="false" outlineLevel="0" collapsed="false">
      <c r="A271" s="29"/>
      <c r="B271" s="41"/>
      <c r="C271" s="41"/>
      <c r="D271" s="98"/>
      <c r="E271" s="51"/>
      <c r="F271" s="47"/>
      <c r="G271" s="36"/>
      <c r="H271" s="53"/>
      <c r="I271" s="47"/>
      <c r="J271" s="36"/>
      <c r="K271" s="96"/>
      <c r="L271" s="47"/>
      <c r="M271" s="36"/>
      <c r="N271" s="38"/>
      <c r="O271" s="47"/>
      <c r="P271" s="38"/>
      <c r="Q271" s="47"/>
      <c r="R271" s="96"/>
      <c r="S271" s="97"/>
      <c r="T271" s="97"/>
      <c r="U271" s="96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customFormat="false" ht="12.75" hidden="false" customHeight="false" outlineLevel="0" collapsed="false">
      <c r="A272" s="29"/>
      <c r="B272" s="41"/>
      <c r="C272" s="41"/>
      <c r="D272" s="98"/>
      <c r="E272" s="51"/>
      <c r="F272" s="47"/>
      <c r="G272" s="36"/>
      <c r="H272" s="53"/>
      <c r="I272" s="47"/>
      <c r="J272" s="36"/>
      <c r="K272" s="96"/>
      <c r="L272" s="47"/>
      <c r="M272" s="36"/>
      <c r="N272" s="38"/>
      <c r="O272" s="47"/>
      <c r="P272" s="38"/>
      <c r="Q272" s="47"/>
      <c r="R272" s="96"/>
      <c r="S272" s="97"/>
      <c r="T272" s="97"/>
      <c r="U272" s="96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customFormat="false" ht="12.75" hidden="false" customHeight="false" outlineLevel="0" collapsed="false">
      <c r="A273" s="29"/>
      <c r="B273" s="41"/>
      <c r="C273" s="41"/>
      <c r="D273" s="98"/>
      <c r="E273" s="51"/>
      <c r="F273" s="47"/>
      <c r="G273" s="36"/>
      <c r="H273" s="53"/>
      <c r="I273" s="47"/>
      <c r="J273" s="36"/>
      <c r="K273" s="96"/>
      <c r="L273" s="47"/>
      <c r="M273" s="36"/>
      <c r="N273" s="38"/>
      <c r="O273" s="47"/>
      <c r="P273" s="38"/>
      <c r="Q273" s="47"/>
      <c r="R273" s="96"/>
      <c r="S273" s="97"/>
      <c r="T273" s="97"/>
      <c r="U273" s="96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customFormat="false" ht="12.75" hidden="false" customHeight="false" outlineLevel="0" collapsed="false">
      <c r="A274" s="29"/>
      <c r="B274" s="41"/>
      <c r="C274" s="41"/>
      <c r="D274" s="98"/>
      <c r="E274" s="51"/>
      <c r="F274" s="47"/>
      <c r="G274" s="36"/>
      <c r="H274" s="53"/>
      <c r="I274" s="47"/>
      <c r="J274" s="36"/>
      <c r="K274" s="96"/>
      <c r="L274" s="47"/>
      <c r="M274" s="36"/>
      <c r="N274" s="38"/>
      <c r="O274" s="47"/>
      <c r="P274" s="38"/>
      <c r="Q274" s="47"/>
      <c r="R274" s="96"/>
      <c r="S274" s="97"/>
      <c r="T274" s="97"/>
      <c r="U274" s="96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customFormat="false" ht="12.75" hidden="false" customHeight="false" outlineLevel="0" collapsed="false">
      <c r="A275" s="29"/>
      <c r="B275" s="41"/>
      <c r="C275" s="41"/>
      <c r="D275" s="98"/>
      <c r="E275" s="51"/>
      <c r="F275" s="47"/>
      <c r="G275" s="36"/>
      <c r="H275" s="53"/>
      <c r="I275" s="47"/>
      <c r="J275" s="36"/>
      <c r="K275" s="96"/>
      <c r="L275" s="47"/>
      <c r="M275" s="36"/>
      <c r="N275" s="38"/>
      <c r="O275" s="47"/>
      <c r="P275" s="38"/>
      <c r="Q275" s="47"/>
      <c r="R275" s="96"/>
      <c r="S275" s="97"/>
      <c r="T275" s="97"/>
      <c r="U275" s="96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customFormat="false" ht="12.75" hidden="false" customHeight="false" outlineLevel="0" collapsed="false">
      <c r="A276" s="29"/>
      <c r="B276" s="41"/>
      <c r="C276" s="41"/>
      <c r="D276" s="98"/>
      <c r="E276" s="51"/>
      <c r="F276" s="47"/>
      <c r="G276" s="36"/>
      <c r="H276" s="53"/>
      <c r="I276" s="47"/>
      <c r="J276" s="36"/>
      <c r="K276" s="96"/>
      <c r="L276" s="47"/>
      <c r="M276" s="36"/>
      <c r="N276" s="38"/>
      <c r="O276" s="47"/>
      <c r="P276" s="38"/>
      <c r="Q276" s="47"/>
      <c r="R276" s="96"/>
      <c r="S276" s="97"/>
      <c r="T276" s="97"/>
      <c r="U276" s="96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customFormat="false" ht="12.75" hidden="false" customHeight="false" outlineLevel="0" collapsed="false">
      <c r="A277" s="29"/>
      <c r="B277" s="41"/>
      <c r="C277" s="41"/>
      <c r="D277" s="98"/>
      <c r="E277" s="51"/>
      <c r="F277" s="47"/>
      <c r="G277" s="36"/>
      <c r="H277" s="53"/>
      <c r="I277" s="47"/>
      <c r="J277" s="36"/>
      <c r="K277" s="96"/>
      <c r="L277" s="47"/>
      <c r="M277" s="36"/>
      <c r="N277" s="38"/>
      <c r="O277" s="47"/>
      <c r="P277" s="38"/>
      <c r="Q277" s="47"/>
      <c r="R277" s="96"/>
      <c r="S277" s="97"/>
      <c r="T277" s="97"/>
      <c r="U277" s="96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customFormat="false" ht="12.75" hidden="false" customHeight="false" outlineLevel="0" collapsed="false">
      <c r="A278" s="29"/>
      <c r="B278" s="41"/>
      <c r="C278" s="41"/>
      <c r="D278" s="98"/>
      <c r="E278" s="51"/>
      <c r="F278" s="47"/>
      <c r="G278" s="36"/>
      <c r="H278" s="53"/>
      <c r="I278" s="47"/>
      <c r="J278" s="36"/>
      <c r="K278" s="96"/>
      <c r="L278" s="47"/>
      <c r="M278" s="36"/>
      <c r="N278" s="38"/>
      <c r="O278" s="47"/>
      <c r="P278" s="38"/>
      <c r="Q278" s="47"/>
      <c r="R278" s="96"/>
      <c r="S278" s="97"/>
      <c r="T278" s="97"/>
      <c r="U278" s="96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customFormat="false" ht="12.75" hidden="false" customHeight="false" outlineLevel="0" collapsed="false">
      <c r="A279" s="29"/>
      <c r="B279" s="41"/>
      <c r="C279" s="41"/>
      <c r="D279" s="98"/>
      <c r="E279" s="51"/>
      <c r="F279" s="47"/>
      <c r="G279" s="36"/>
      <c r="H279" s="53"/>
      <c r="I279" s="47"/>
      <c r="J279" s="36"/>
      <c r="K279" s="96"/>
      <c r="L279" s="47"/>
      <c r="M279" s="36"/>
      <c r="N279" s="38"/>
      <c r="O279" s="47"/>
      <c r="P279" s="38"/>
      <c r="Q279" s="47"/>
      <c r="R279" s="96"/>
      <c r="S279" s="97"/>
      <c r="T279" s="97"/>
      <c r="U279" s="96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customFormat="false" ht="12.75" hidden="false" customHeight="false" outlineLevel="0" collapsed="false">
      <c r="A280" s="29"/>
      <c r="B280" s="41"/>
      <c r="C280" s="41"/>
      <c r="D280" s="98"/>
      <c r="E280" s="51"/>
      <c r="F280" s="47"/>
      <c r="G280" s="36"/>
      <c r="H280" s="53"/>
      <c r="I280" s="47"/>
      <c r="J280" s="36"/>
      <c r="K280" s="96"/>
      <c r="L280" s="47"/>
      <c r="M280" s="36"/>
      <c r="N280" s="38"/>
      <c r="O280" s="47"/>
      <c r="P280" s="38"/>
      <c r="Q280" s="47"/>
      <c r="R280" s="96"/>
      <c r="S280" s="97"/>
      <c r="T280" s="97"/>
      <c r="U280" s="96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customFormat="false" ht="12.75" hidden="false" customHeight="false" outlineLevel="0" collapsed="false">
      <c r="A281" s="29"/>
      <c r="B281" s="41"/>
      <c r="C281" s="41"/>
      <c r="D281" s="98"/>
      <c r="E281" s="51"/>
      <c r="F281" s="47"/>
      <c r="G281" s="36"/>
      <c r="H281" s="53"/>
      <c r="I281" s="47"/>
      <c r="J281" s="36"/>
      <c r="K281" s="96"/>
      <c r="L281" s="47"/>
      <c r="M281" s="36"/>
      <c r="N281" s="38"/>
      <c r="O281" s="47"/>
      <c r="P281" s="38"/>
      <c r="Q281" s="47"/>
      <c r="R281" s="96"/>
      <c r="S281" s="97"/>
      <c r="T281" s="97"/>
      <c r="U281" s="96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customFormat="false" ht="12.75" hidden="false" customHeight="false" outlineLevel="0" collapsed="false">
      <c r="A282" s="29"/>
      <c r="B282" s="41"/>
      <c r="C282" s="41"/>
      <c r="D282" s="98"/>
      <c r="E282" s="51"/>
      <c r="F282" s="47"/>
      <c r="G282" s="36"/>
      <c r="H282" s="53"/>
      <c r="I282" s="47"/>
      <c r="J282" s="36"/>
      <c r="K282" s="96"/>
      <c r="L282" s="47"/>
      <c r="M282" s="36"/>
      <c r="N282" s="38"/>
      <c r="O282" s="47"/>
      <c r="P282" s="38"/>
      <c r="Q282" s="47"/>
      <c r="R282" s="96"/>
      <c r="S282" s="97"/>
      <c r="T282" s="97"/>
      <c r="U282" s="96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customFormat="false" ht="12.75" hidden="false" customHeight="false" outlineLevel="0" collapsed="false">
      <c r="A283" s="29"/>
      <c r="B283" s="41"/>
      <c r="C283" s="41"/>
      <c r="D283" s="98"/>
      <c r="E283" s="51"/>
      <c r="F283" s="47"/>
      <c r="G283" s="36"/>
      <c r="H283" s="53"/>
      <c r="I283" s="47"/>
      <c r="J283" s="36"/>
      <c r="K283" s="96"/>
      <c r="L283" s="47"/>
      <c r="M283" s="36"/>
      <c r="N283" s="38"/>
      <c r="O283" s="47"/>
      <c r="P283" s="38"/>
      <c r="Q283" s="47"/>
      <c r="R283" s="96"/>
      <c r="S283" s="97"/>
      <c r="T283" s="97"/>
      <c r="U283" s="96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customFormat="false" ht="12.75" hidden="false" customHeight="false" outlineLevel="0" collapsed="false">
      <c r="A284" s="29"/>
      <c r="B284" s="41"/>
      <c r="C284" s="41"/>
      <c r="D284" s="98"/>
      <c r="E284" s="51"/>
      <c r="F284" s="47"/>
      <c r="G284" s="36"/>
      <c r="H284" s="53"/>
      <c r="I284" s="47"/>
      <c r="J284" s="36"/>
      <c r="K284" s="96"/>
      <c r="L284" s="47"/>
      <c r="M284" s="36"/>
      <c r="N284" s="38"/>
      <c r="O284" s="47"/>
      <c r="P284" s="38"/>
      <c r="Q284" s="47"/>
      <c r="R284" s="96"/>
      <c r="S284" s="97"/>
      <c r="T284" s="97"/>
      <c r="U284" s="96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customFormat="false" ht="12.75" hidden="false" customHeight="false" outlineLevel="0" collapsed="false">
      <c r="A285" s="29"/>
      <c r="B285" s="41"/>
      <c r="C285" s="41"/>
      <c r="D285" s="98"/>
      <c r="E285" s="51"/>
      <c r="F285" s="47"/>
      <c r="G285" s="36"/>
      <c r="H285" s="53"/>
      <c r="I285" s="47"/>
      <c r="J285" s="36"/>
      <c r="K285" s="96"/>
      <c r="L285" s="47"/>
      <c r="M285" s="36"/>
      <c r="N285" s="38"/>
      <c r="O285" s="47"/>
      <c r="P285" s="38"/>
      <c r="Q285" s="47"/>
      <c r="R285" s="96"/>
      <c r="S285" s="97"/>
      <c r="T285" s="97"/>
      <c r="U285" s="96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customFormat="false" ht="12.75" hidden="false" customHeight="false" outlineLevel="0" collapsed="false">
      <c r="A286" s="29"/>
      <c r="B286" s="41"/>
      <c r="C286" s="41"/>
      <c r="D286" s="98"/>
      <c r="E286" s="51"/>
      <c r="F286" s="47"/>
      <c r="G286" s="36"/>
      <c r="H286" s="53"/>
      <c r="I286" s="47"/>
      <c r="J286" s="36"/>
      <c r="K286" s="96"/>
      <c r="L286" s="47"/>
      <c r="M286" s="36"/>
      <c r="N286" s="38"/>
      <c r="O286" s="47"/>
      <c r="P286" s="38"/>
      <c r="Q286" s="47"/>
      <c r="R286" s="96"/>
      <c r="S286" s="97"/>
      <c r="T286" s="97"/>
      <c r="U286" s="96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customFormat="false" ht="12.75" hidden="false" customHeight="false" outlineLevel="0" collapsed="false">
      <c r="A287" s="29"/>
      <c r="B287" s="41"/>
      <c r="C287" s="41"/>
      <c r="D287" s="98"/>
      <c r="E287" s="51"/>
      <c r="F287" s="47"/>
      <c r="G287" s="36"/>
      <c r="H287" s="53"/>
      <c r="I287" s="47"/>
      <c r="J287" s="36"/>
      <c r="K287" s="96"/>
      <c r="L287" s="47"/>
      <c r="M287" s="36"/>
      <c r="N287" s="38"/>
      <c r="O287" s="47"/>
      <c r="P287" s="38"/>
      <c r="Q287" s="47"/>
      <c r="R287" s="96"/>
      <c r="S287" s="97"/>
      <c r="T287" s="97"/>
      <c r="U287" s="96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customFormat="false" ht="12.75" hidden="false" customHeight="false" outlineLevel="0" collapsed="false">
      <c r="A288" s="29"/>
      <c r="B288" s="41"/>
      <c r="C288" s="41"/>
      <c r="D288" s="98"/>
      <c r="E288" s="51"/>
      <c r="F288" s="47"/>
      <c r="G288" s="36"/>
      <c r="H288" s="53"/>
      <c r="I288" s="54"/>
      <c r="J288" s="36"/>
      <c r="K288" s="96"/>
      <c r="L288" s="47"/>
      <c r="M288" s="36"/>
      <c r="N288" s="38"/>
      <c r="O288" s="47"/>
      <c r="P288" s="38"/>
      <c r="Q288" s="47"/>
      <c r="R288" s="96"/>
      <c r="S288" s="97"/>
      <c r="T288" s="97"/>
      <c r="U288" s="96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customFormat="false" ht="12.75" hidden="false" customHeight="false" outlineLevel="0" collapsed="false">
      <c r="A289" s="29"/>
      <c r="B289" s="41"/>
      <c r="C289" s="41"/>
      <c r="D289" s="98"/>
      <c r="E289" s="51"/>
      <c r="F289" s="47"/>
      <c r="G289" s="36"/>
      <c r="H289" s="53"/>
      <c r="I289" s="54"/>
      <c r="J289" s="36"/>
      <c r="K289" s="96"/>
      <c r="L289" s="47"/>
      <c r="M289" s="36"/>
      <c r="N289" s="38"/>
      <c r="O289" s="47"/>
      <c r="P289" s="38"/>
      <c r="Q289" s="47"/>
      <c r="R289" s="96"/>
      <c r="S289" s="97"/>
      <c r="T289" s="97"/>
      <c r="U289" s="96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customFormat="false" ht="12.75" hidden="false" customHeight="false" outlineLevel="0" collapsed="false">
      <c r="A290" s="29"/>
      <c r="B290" s="41"/>
      <c r="C290" s="41"/>
      <c r="D290" s="98"/>
      <c r="E290" s="51"/>
      <c r="F290" s="47"/>
      <c r="G290" s="36"/>
      <c r="H290" s="53"/>
      <c r="I290" s="47"/>
      <c r="J290" s="36"/>
      <c r="K290" s="96"/>
      <c r="L290" s="47"/>
      <c r="M290" s="36"/>
      <c r="N290" s="38"/>
      <c r="O290" s="47"/>
      <c r="P290" s="38"/>
      <c r="Q290" s="47"/>
      <c r="R290" s="96"/>
      <c r="S290" s="97"/>
      <c r="T290" s="97"/>
      <c r="U290" s="96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customFormat="false" ht="12.75" hidden="false" customHeight="false" outlineLevel="0" collapsed="false">
      <c r="A291" s="29"/>
      <c r="B291" s="41"/>
      <c r="C291" s="41"/>
      <c r="D291" s="98"/>
      <c r="E291" s="51"/>
      <c r="F291" s="47"/>
      <c r="G291" s="36"/>
      <c r="H291" s="53"/>
      <c r="I291" s="47"/>
      <c r="J291" s="36"/>
      <c r="K291" s="96"/>
      <c r="L291" s="47"/>
      <c r="M291" s="36"/>
      <c r="N291" s="38"/>
      <c r="O291" s="47"/>
      <c r="P291" s="38"/>
      <c r="Q291" s="47"/>
      <c r="R291" s="96"/>
      <c r="S291" s="97"/>
      <c r="T291" s="97"/>
      <c r="U291" s="96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customFormat="false" ht="12.75" hidden="false" customHeight="false" outlineLevel="0" collapsed="false">
      <c r="A292" s="29"/>
      <c r="B292" s="41"/>
      <c r="C292" s="41"/>
      <c r="D292" s="98"/>
      <c r="E292" s="51"/>
      <c r="F292" s="47"/>
      <c r="G292" s="36"/>
      <c r="H292" s="53"/>
      <c r="I292" s="47"/>
      <c r="J292" s="36"/>
      <c r="K292" s="96"/>
      <c r="L292" s="47"/>
      <c r="M292" s="36"/>
      <c r="N292" s="38"/>
      <c r="O292" s="47"/>
      <c r="P292" s="38"/>
      <c r="Q292" s="47"/>
      <c r="R292" s="96"/>
      <c r="S292" s="97"/>
      <c r="T292" s="97"/>
      <c r="U292" s="96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customFormat="false" ht="12.75" hidden="false" customHeight="false" outlineLevel="0" collapsed="false">
      <c r="A293" s="29"/>
      <c r="B293" s="41"/>
      <c r="C293" s="41"/>
      <c r="D293" s="98"/>
      <c r="E293" s="51"/>
      <c r="F293" s="47"/>
      <c r="G293" s="36"/>
      <c r="H293" s="53"/>
      <c r="I293" s="47"/>
      <c r="J293" s="36"/>
      <c r="K293" s="96"/>
      <c r="L293" s="47"/>
      <c r="M293" s="36"/>
      <c r="N293" s="38"/>
      <c r="O293" s="47"/>
      <c r="P293" s="38"/>
      <c r="Q293" s="47"/>
      <c r="R293" s="96"/>
      <c r="S293" s="97"/>
      <c r="T293" s="97"/>
      <c r="U293" s="96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customFormat="false" ht="12.75" hidden="false" customHeight="false" outlineLevel="0" collapsed="false">
      <c r="A294" s="29"/>
      <c r="B294" s="41"/>
      <c r="C294" s="41"/>
      <c r="D294" s="98"/>
      <c r="E294" s="51"/>
      <c r="F294" s="47"/>
      <c r="G294" s="36"/>
      <c r="H294" s="53"/>
      <c r="I294" s="47"/>
      <c r="J294" s="36"/>
      <c r="K294" s="96"/>
      <c r="L294" s="47"/>
      <c r="M294" s="36"/>
      <c r="N294" s="38"/>
      <c r="O294" s="47"/>
      <c r="P294" s="38"/>
      <c r="Q294" s="47"/>
      <c r="R294" s="96"/>
      <c r="S294" s="97"/>
      <c r="T294" s="97"/>
      <c r="U294" s="96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customFormat="false" ht="12.75" hidden="false" customHeight="false" outlineLevel="0" collapsed="false">
      <c r="A295" s="29"/>
      <c r="B295" s="41"/>
      <c r="C295" s="41"/>
      <c r="D295" s="98"/>
      <c r="E295" s="51"/>
      <c r="F295" s="47"/>
      <c r="G295" s="36"/>
      <c r="H295" s="53"/>
      <c r="I295" s="47"/>
      <c r="J295" s="36"/>
      <c r="K295" s="96"/>
      <c r="L295" s="47"/>
      <c r="M295" s="36"/>
      <c r="N295" s="38"/>
      <c r="O295" s="47"/>
      <c r="P295" s="38"/>
      <c r="Q295" s="47"/>
      <c r="R295" s="96"/>
      <c r="S295" s="97"/>
      <c r="T295" s="97"/>
      <c r="U295" s="96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customFormat="false" ht="12.75" hidden="false" customHeight="false" outlineLevel="0" collapsed="false">
      <c r="A296" s="29"/>
      <c r="B296" s="41"/>
      <c r="C296" s="41"/>
      <c r="D296" s="98"/>
      <c r="E296" s="51"/>
      <c r="F296" s="47"/>
      <c r="G296" s="36"/>
      <c r="H296" s="53"/>
      <c r="I296" s="47"/>
      <c r="J296" s="36"/>
      <c r="K296" s="96"/>
      <c r="L296" s="47"/>
      <c r="M296" s="36"/>
      <c r="N296" s="38"/>
      <c r="O296" s="47"/>
      <c r="P296" s="38"/>
      <c r="Q296" s="47"/>
      <c r="R296" s="96"/>
      <c r="S296" s="97"/>
      <c r="T296" s="97"/>
      <c r="U296" s="96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customFormat="false" ht="12.75" hidden="false" customHeight="false" outlineLevel="0" collapsed="false">
      <c r="A297" s="29"/>
      <c r="B297" s="41"/>
      <c r="C297" s="41"/>
      <c r="D297" s="98"/>
      <c r="E297" s="51"/>
      <c r="F297" s="47"/>
      <c r="G297" s="36"/>
      <c r="H297" s="53"/>
      <c r="I297" s="47"/>
      <c r="J297" s="36"/>
      <c r="K297" s="96"/>
      <c r="L297" s="47"/>
      <c r="M297" s="36"/>
      <c r="N297" s="38"/>
      <c r="O297" s="47"/>
      <c r="P297" s="38"/>
      <c r="Q297" s="47"/>
      <c r="R297" s="96"/>
      <c r="S297" s="97"/>
      <c r="T297" s="97"/>
      <c r="U297" s="96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customFormat="false" ht="12.75" hidden="false" customHeight="false" outlineLevel="0" collapsed="false">
      <c r="A298" s="29"/>
      <c r="B298" s="41"/>
      <c r="C298" s="41"/>
      <c r="D298" s="98"/>
      <c r="E298" s="51"/>
      <c r="F298" s="47"/>
      <c r="G298" s="36"/>
      <c r="H298" s="53"/>
      <c r="I298" s="47"/>
      <c r="J298" s="36"/>
      <c r="K298" s="96"/>
      <c r="L298" s="47"/>
      <c r="M298" s="36"/>
      <c r="N298" s="38"/>
      <c r="O298" s="47"/>
      <c r="P298" s="38"/>
      <c r="Q298" s="47"/>
      <c r="R298" s="96"/>
      <c r="S298" s="97"/>
      <c r="T298" s="97"/>
      <c r="U298" s="96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customFormat="false" ht="12.75" hidden="false" customHeight="false" outlineLevel="0" collapsed="false">
      <c r="A299" s="29"/>
      <c r="B299" s="41"/>
      <c r="C299" s="41"/>
      <c r="D299" s="98"/>
      <c r="E299" s="51"/>
      <c r="F299" s="47"/>
      <c r="G299" s="36"/>
      <c r="H299" s="53"/>
      <c r="I299" s="47"/>
      <c r="J299" s="36"/>
      <c r="K299" s="96"/>
      <c r="L299" s="47"/>
      <c r="M299" s="36"/>
      <c r="N299" s="38"/>
      <c r="O299" s="47"/>
      <c r="P299" s="38"/>
      <c r="Q299" s="47"/>
      <c r="R299" s="96"/>
      <c r="S299" s="97"/>
      <c r="T299" s="97"/>
      <c r="U299" s="96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customFormat="false" ht="12.75" hidden="false" customHeight="false" outlineLevel="0" collapsed="false">
      <c r="A300" s="29"/>
      <c r="B300" s="41"/>
      <c r="C300" s="41"/>
      <c r="D300" s="98"/>
      <c r="E300" s="51"/>
      <c r="F300" s="47"/>
      <c r="G300" s="36"/>
      <c r="H300" s="53"/>
      <c r="I300" s="47"/>
      <c r="J300" s="36"/>
      <c r="K300" s="96"/>
      <c r="L300" s="47"/>
      <c r="M300" s="36"/>
      <c r="N300" s="38"/>
      <c r="O300" s="47"/>
      <c r="P300" s="38"/>
      <c r="Q300" s="47"/>
      <c r="R300" s="96"/>
      <c r="S300" s="97"/>
      <c r="T300" s="97"/>
      <c r="U300" s="96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customFormat="false" ht="12.75" hidden="false" customHeight="false" outlineLevel="0" collapsed="false">
      <c r="A301" s="29"/>
      <c r="B301" s="41"/>
      <c r="C301" s="41"/>
      <c r="D301" s="98"/>
      <c r="E301" s="51"/>
      <c r="F301" s="47"/>
      <c r="G301" s="36"/>
      <c r="H301" s="53"/>
      <c r="I301" s="47"/>
      <c r="J301" s="36"/>
      <c r="K301" s="96"/>
      <c r="L301" s="47"/>
      <c r="M301" s="36"/>
      <c r="N301" s="38"/>
      <c r="O301" s="47"/>
      <c r="P301" s="38"/>
      <c r="Q301" s="47"/>
      <c r="R301" s="96"/>
      <c r="S301" s="97"/>
      <c r="T301" s="97"/>
      <c r="U301" s="96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customFormat="false" ht="12.75" hidden="false" customHeight="false" outlineLevel="0" collapsed="false">
      <c r="A302" s="29"/>
      <c r="B302" s="41"/>
      <c r="C302" s="41"/>
      <c r="D302" s="98"/>
      <c r="E302" s="51"/>
      <c r="F302" s="47"/>
      <c r="G302" s="36"/>
      <c r="H302" s="53"/>
      <c r="I302" s="47"/>
      <c r="J302" s="36"/>
      <c r="K302" s="96"/>
      <c r="L302" s="47"/>
      <c r="M302" s="36"/>
      <c r="N302" s="38"/>
      <c r="O302" s="47"/>
      <c r="P302" s="38"/>
      <c r="Q302" s="47"/>
      <c r="R302" s="96"/>
      <c r="S302" s="97"/>
      <c r="T302" s="97"/>
      <c r="U302" s="96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customFormat="false" ht="12.75" hidden="false" customHeight="false" outlineLevel="0" collapsed="false">
      <c r="A303" s="29"/>
      <c r="B303" s="41"/>
      <c r="C303" s="41"/>
      <c r="D303" s="98"/>
      <c r="E303" s="51"/>
      <c r="F303" s="47"/>
      <c r="G303" s="36"/>
      <c r="H303" s="53"/>
      <c r="I303" s="47"/>
      <c r="J303" s="36"/>
      <c r="K303" s="96"/>
      <c r="L303" s="47"/>
      <c r="M303" s="36"/>
      <c r="N303" s="38"/>
      <c r="O303" s="47"/>
      <c r="P303" s="38"/>
      <c r="Q303" s="47"/>
      <c r="R303" s="96"/>
      <c r="S303" s="97"/>
      <c r="T303" s="97"/>
      <c r="U303" s="96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customFormat="false" ht="12.75" hidden="false" customHeight="false" outlineLevel="0" collapsed="false">
      <c r="A304" s="29"/>
      <c r="B304" s="41"/>
      <c r="C304" s="41"/>
      <c r="D304" s="98"/>
      <c r="E304" s="51"/>
      <c r="F304" s="47"/>
      <c r="G304" s="36"/>
      <c r="H304" s="53"/>
      <c r="I304" s="47"/>
      <c r="J304" s="36"/>
      <c r="K304" s="96"/>
      <c r="L304" s="47"/>
      <c r="M304" s="36"/>
      <c r="N304" s="38"/>
      <c r="O304" s="47"/>
      <c r="P304" s="38"/>
      <c r="Q304" s="47"/>
      <c r="R304" s="96"/>
      <c r="S304" s="97"/>
      <c r="T304" s="97"/>
      <c r="U304" s="96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customFormat="false" ht="12.75" hidden="false" customHeight="false" outlineLevel="0" collapsed="false">
      <c r="A305" s="29"/>
      <c r="B305" s="41"/>
      <c r="C305" s="41"/>
      <c r="D305" s="98"/>
      <c r="E305" s="51"/>
      <c r="F305" s="47"/>
      <c r="G305" s="36"/>
      <c r="H305" s="53"/>
      <c r="I305" s="47"/>
      <c r="J305" s="36"/>
      <c r="K305" s="96"/>
      <c r="L305" s="47"/>
      <c r="M305" s="36"/>
      <c r="N305" s="38"/>
      <c r="O305" s="47"/>
      <c r="P305" s="38"/>
      <c r="Q305" s="47"/>
      <c r="R305" s="96"/>
      <c r="S305" s="97"/>
      <c r="T305" s="97"/>
      <c r="U305" s="96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customFormat="false" ht="12.75" hidden="false" customHeight="false" outlineLevel="0" collapsed="false">
      <c r="A306" s="29"/>
      <c r="B306" s="41"/>
      <c r="C306" s="30"/>
      <c r="D306" s="98"/>
      <c r="E306" s="51"/>
      <c r="F306" s="47"/>
      <c r="G306" s="36"/>
      <c r="H306" s="53"/>
      <c r="I306" s="47"/>
      <c r="J306" s="36"/>
      <c r="K306" s="96"/>
      <c r="L306" s="47"/>
      <c r="M306" s="36"/>
      <c r="N306" s="38"/>
      <c r="O306" s="47"/>
      <c r="P306" s="38"/>
      <c r="Q306" s="47"/>
      <c r="R306" s="96"/>
      <c r="S306" s="97"/>
      <c r="T306" s="97"/>
      <c r="U306" s="96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customFormat="false" ht="12.75" hidden="false" customHeight="false" outlineLevel="0" collapsed="false">
      <c r="A307" s="29"/>
      <c r="B307" s="41"/>
      <c r="C307" s="30"/>
      <c r="D307" s="98"/>
      <c r="E307" s="51"/>
      <c r="F307" s="47"/>
      <c r="G307" s="36"/>
      <c r="H307" s="53"/>
      <c r="I307" s="47"/>
      <c r="J307" s="36"/>
      <c r="K307" s="96"/>
      <c r="L307" s="47"/>
      <c r="M307" s="36"/>
      <c r="N307" s="38"/>
      <c r="O307" s="47"/>
      <c r="P307" s="38"/>
      <c r="Q307" s="47"/>
      <c r="R307" s="96"/>
      <c r="S307" s="97"/>
      <c r="T307" s="97"/>
      <c r="U307" s="96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customFormat="false" ht="12.75" hidden="false" customHeight="false" outlineLevel="0" collapsed="false">
      <c r="A308" s="29"/>
      <c r="B308" s="41"/>
      <c r="C308" s="41"/>
      <c r="D308" s="98"/>
      <c r="E308" s="51"/>
      <c r="F308" s="47"/>
      <c r="G308" s="36"/>
      <c r="H308" s="53"/>
      <c r="I308" s="47"/>
      <c r="J308" s="36"/>
      <c r="K308" s="96"/>
      <c r="L308" s="47"/>
      <c r="M308" s="36"/>
      <c r="N308" s="38"/>
      <c r="O308" s="47"/>
      <c r="P308" s="38"/>
      <c r="Q308" s="47"/>
      <c r="R308" s="96"/>
      <c r="S308" s="97"/>
      <c r="T308" s="97"/>
      <c r="U308" s="96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customFormat="false" ht="12.75" hidden="false" customHeight="false" outlineLevel="0" collapsed="false">
      <c r="A309" s="29"/>
      <c r="B309" s="41"/>
      <c r="C309" s="41"/>
      <c r="D309" s="98"/>
      <c r="E309" s="51"/>
      <c r="F309" s="55"/>
      <c r="G309" s="56"/>
      <c r="H309" s="57"/>
      <c r="I309" s="55"/>
      <c r="J309" s="56"/>
      <c r="K309" s="100"/>
      <c r="L309" s="55"/>
      <c r="M309" s="56"/>
      <c r="N309" s="59"/>
      <c r="O309" s="55"/>
      <c r="P309" s="59"/>
      <c r="Q309" s="55"/>
      <c r="R309" s="100"/>
      <c r="S309" s="97"/>
      <c r="T309" s="97"/>
      <c r="U309" s="100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</row>
    <row r="310" customFormat="false" ht="12.75" hidden="false" customHeight="false" outlineLevel="0" collapsed="false">
      <c r="A310" s="29"/>
      <c r="B310" s="41"/>
      <c r="C310" s="41"/>
      <c r="D310" s="98"/>
      <c r="E310" s="51"/>
      <c r="F310" s="55"/>
      <c r="G310" s="56"/>
      <c r="H310" s="57"/>
      <c r="I310" s="55"/>
      <c r="J310" s="56"/>
      <c r="K310" s="100"/>
      <c r="L310" s="55"/>
      <c r="M310" s="56"/>
      <c r="N310" s="59"/>
      <c r="O310" s="55"/>
      <c r="P310" s="59"/>
      <c r="Q310" s="55"/>
      <c r="R310" s="100"/>
      <c r="S310" s="97"/>
      <c r="T310" s="97"/>
      <c r="U310" s="100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</row>
    <row r="311" customFormat="false" ht="12.75" hidden="false" customHeight="false" outlineLevel="0" collapsed="false">
      <c r="A311" s="29"/>
      <c r="B311" s="41"/>
      <c r="C311" s="41"/>
      <c r="D311" s="98"/>
      <c r="E311" s="51"/>
      <c r="F311" s="55"/>
      <c r="G311" s="56"/>
      <c r="H311" s="57"/>
      <c r="I311" s="55"/>
      <c r="J311" s="56"/>
      <c r="K311" s="100"/>
      <c r="L311" s="55"/>
      <c r="M311" s="56"/>
      <c r="N311" s="59"/>
      <c r="O311" s="55"/>
      <c r="P311" s="59"/>
      <c r="Q311" s="55"/>
      <c r="R311" s="100"/>
      <c r="S311" s="97"/>
      <c r="T311" s="97"/>
      <c r="U311" s="100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</row>
    <row r="312" customFormat="false" ht="12.75" hidden="false" customHeight="false" outlineLevel="0" collapsed="false">
      <c r="A312" s="29"/>
      <c r="B312" s="41"/>
      <c r="C312" s="41"/>
      <c r="D312" s="98"/>
      <c r="E312" s="51"/>
      <c r="F312" s="55"/>
      <c r="G312" s="56"/>
      <c r="H312" s="57"/>
      <c r="I312" s="55"/>
      <c r="J312" s="56"/>
      <c r="K312" s="100"/>
      <c r="L312" s="55"/>
      <c r="M312" s="56"/>
      <c r="N312" s="59"/>
      <c r="O312" s="55"/>
      <c r="P312" s="59"/>
      <c r="Q312" s="55"/>
      <c r="R312" s="100"/>
      <c r="S312" s="97"/>
      <c r="T312" s="97"/>
      <c r="U312" s="100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</row>
    <row r="313" customFormat="false" ht="12.75" hidden="false" customHeight="false" outlineLevel="0" collapsed="false">
      <c r="A313" s="29"/>
      <c r="B313" s="41"/>
      <c r="C313" s="41"/>
      <c r="D313" s="98"/>
      <c r="E313" s="51"/>
      <c r="F313" s="55"/>
      <c r="G313" s="56"/>
      <c r="H313" s="57"/>
      <c r="I313" s="55"/>
      <c r="J313" s="56"/>
      <c r="K313" s="100"/>
      <c r="L313" s="55"/>
      <c r="M313" s="56"/>
      <c r="N313" s="59"/>
      <c r="O313" s="55"/>
      <c r="P313" s="59"/>
      <c r="Q313" s="55"/>
      <c r="R313" s="100"/>
      <c r="S313" s="97"/>
      <c r="T313" s="97"/>
      <c r="U313" s="100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</row>
    <row r="314" customFormat="false" ht="12.75" hidden="false" customHeight="false" outlineLevel="0" collapsed="false">
      <c r="A314" s="29"/>
      <c r="B314" s="41"/>
      <c r="C314" s="41"/>
      <c r="D314" s="98"/>
      <c r="E314" s="51"/>
      <c r="F314" s="55"/>
      <c r="G314" s="56"/>
      <c r="H314" s="57"/>
      <c r="I314" s="55"/>
      <c r="J314" s="56"/>
      <c r="K314" s="100"/>
      <c r="L314" s="55"/>
      <c r="M314" s="56"/>
      <c r="N314" s="59"/>
      <c r="O314" s="55"/>
      <c r="P314" s="59"/>
      <c r="Q314" s="55"/>
      <c r="R314" s="100"/>
      <c r="S314" s="97"/>
      <c r="T314" s="97"/>
      <c r="U314" s="100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</row>
    <row r="315" customFormat="false" ht="12.75" hidden="false" customHeight="false" outlineLevel="0" collapsed="false">
      <c r="A315" s="29"/>
      <c r="B315" s="41"/>
      <c r="C315" s="41"/>
      <c r="D315" s="98"/>
      <c r="E315" s="51"/>
      <c r="F315" s="55"/>
      <c r="G315" s="56"/>
      <c r="H315" s="57"/>
      <c r="I315" s="55"/>
      <c r="J315" s="56"/>
      <c r="K315" s="100"/>
      <c r="L315" s="55"/>
      <c r="M315" s="56"/>
      <c r="N315" s="59"/>
      <c r="O315" s="55"/>
      <c r="P315" s="59"/>
      <c r="Q315" s="55"/>
      <c r="R315" s="100"/>
      <c r="S315" s="97"/>
      <c r="T315" s="97"/>
      <c r="U315" s="100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</row>
    <row r="316" customFormat="false" ht="12.75" hidden="false" customHeight="false" outlineLevel="0" collapsed="false">
      <c r="A316" s="29"/>
      <c r="B316" s="41"/>
      <c r="C316" s="41"/>
      <c r="D316" s="98"/>
      <c r="E316" s="51"/>
      <c r="F316" s="55"/>
      <c r="G316" s="56"/>
      <c r="H316" s="57"/>
      <c r="I316" s="55"/>
      <c r="J316" s="56"/>
      <c r="K316" s="100"/>
      <c r="L316" s="55"/>
      <c r="M316" s="56"/>
      <c r="N316" s="59"/>
      <c r="O316" s="55"/>
      <c r="P316" s="59"/>
      <c r="Q316" s="55"/>
      <c r="R316" s="100"/>
      <c r="S316" s="97"/>
      <c r="T316" s="97"/>
      <c r="U316" s="100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</row>
    <row r="317" customFormat="false" ht="12.75" hidden="false" customHeight="false" outlineLevel="0" collapsed="false">
      <c r="A317" s="29"/>
      <c r="B317" s="41"/>
      <c r="C317" s="41"/>
      <c r="D317" s="98"/>
      <c r="E317" s="51"/>
      <c r="F317" s="55"/>
      <c r="G317" s="56"/>
      <c r="H317" s="57"/>
      <c r="I317" s="55"/>
      <c r="J317" s="56"/>
      <c r="K317" s="100"/>
      <c r="L317" s="55"/>
      <c r="M317" s="56"/>
      <c r="N317" s="59"/>
      <c r="O317" s="55"/>
      <c r="P317" s="59"/>
      <c r="Q317" s="55"/>
      <c r="R317" s="100"/>
      <c r="S317" s="97"/>
      <c r="T317" s="97"/>
      <c r="U317" s="100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</row>
    <row r="318" customFormat="false" ht="12.75" hidden="false" customHeight="false" outlineLevel="0" collapsed="false">
      <c r="A318" s="29"/>
      <c r="B318" s="41"/>
      <c r="C318" s="41"/>
      <c r="D318" s="98"/>
      <c r="E318" s="51"/>
      <c r="F318" s="55"/>
      <c r="G318" s="56"/>
      <c r="H318" s="57"/>
      <c r="I318" s="55"/>
      <c r="J318" s="56"/>
      <c r="K318" s="100"/>
      <c r="L318" s="55"/>
      <c r="M318" s="56"/>
      <c r="N318" s="59"/>
      <c r="O318" s="55"/>
      <c r="P318" s="59"/>
      <c r="Q318" s="55"/>
      <c r="R318" s="100"/>
      <c r="S318" s="97"/>
      <c r="T318" s="97"/>
      <c r="U318" s="100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</row>
    <row r="319" customFormat="false" ht="12.75" hidden="false" customHeight="false" outlineLevel="0" collapsed="false">
      <c r="A319" s="29"/>
      <c r="B319" s="41"/>
      <c r="C319" s="41"/>
      <c r="D319" s="98"/>
      <c r="E319" s="51"/>
      <c r="F319" s="55"/>
      <c r="G319" s="56"/>
      <c r="H319" s="57"/>
      <c r="I319" s="55"/>
      <c r="J319" s="56"/>
      <c r="K319" s="100"/>
      <c r="L319" s="55"/>
      <c r="M319" s="56"/>
      <c r="N319" s="59"/>
      <c r="O319" s="55"/>
      <c r="P319" s="59"/>
      <c r="Q319" s="55"/>
      <c r="R319" s="100"/>
      <c r="S319" s="97"/>
      <c r="T319" s="97"/>
      <c r="U319" s="100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</row>
    <row r="320" customFormat="false" ht="12.75" hidden="false" customHeight="false" outlineLevel="0" collapsed="false">
      <c r="A320" s="29"/>
      <c r="B320" s="41"/>
      <c r="C320" s="41"/>
      <c r="D320" s="98"/>
      <c r="E320" s="51"/>
      <c r="F320" s="55"/>
      <c r="G320" s="56"/>
      <c r="H320" s="57"/>
      <c r="I320" s="55"/>
      <c r="J320" s="56"/>
      <c r="K320" s="100"/>
      <c r="L320" s="55"/>
      <c r="M320" s="56"/>
      <c r="N320" s="59"/>
      <c r="O320" s="55"/>
      <c r="P320" s="59"/>
      <c r="Q320" s="55"/>
      <c r="R320" s="100"/>
      <c r="S320" s="97"/>
      <c r="T320" s="97"/>
      <c r="U320" s="100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</row>
    <row r="321" customFormat="false" ht="12.75" hidden="false" customHeight="false" outlineLevel="0" collapsed="false">
      <c r="A321" s="29"/>
      <c r="B321" s="41"/>
      <c r="C321" s="41"/>
      <c r="D321" s="98"/>
      <c r="E321" s="51"/>
      <c r="F321" s="55"/>
      <c r="G321" s="56"/>
      <c r="H321" s="57"/>
      <c r="I321" s="55"/>
      <c r="J321" s="56"/>
      <c r="K321" s="100"/>
      <c r="L321" s="55"/>
      <c r="M321" s="56"/>
      <c r="N321" s="59"/>
      <c r="O321" s="55"/>
      <c r="P321" s="59"/>
      <c r="Q321" s="55"/>
      <c r="R321" s="100"/>
      <c r="S321" s="97"/>
      <c r="T321" s="97"/>
      <c r="U321" s="100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</row>
    <row r="322" customFormat="false" ht="12.75" hidden="false" customHeight="false" outlineLevel="0" collapsed="false">
      <c r="A322" s="29"/>
      <c r="B322" s="41"/>
      <c r="C322" s="41"/>
      <c r="D322" s="98"/>
      <c r="E322" s="51"/>
      <c r="F322" s="55"/>
      <c r="G322" s="56"/>
      <c r="H322" s="57"/>
      <c r="I322" s="55"/>
      <c r="J322" s="56"/>
      <c r="K322" s="100"/>
      <c r="L322" s="55"/>
      <c r="M322" s="56"/>
      <c r="N322" s="59"/>
      <c r="O322" s="55"/>
      <c r="P322" s="59"/>
      <c r="Q322" s="55"/>
      <c r="R322" s="100"/>
      <c r="S322" s="97"/>
      <c r="T322" s="97"/>
      <c r="U322" s="100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</row>
    <row r="323" customFormat="false" ht="12.75" hidden="false" customHeight="false" outlineLevel="0" collapsed="false">
      <c r="A323" s="29"/>
      <c r="B323" s="41"/>
      <c r="C323" s="41"/>
      <c r="D323" s="99"/>
      <c r="E323" s="52"/>
      <c r="F323" s="55"/>
      <c r="G323" s="56"/>
      <c r="H323" s="57"/>
      <c r="I323" s="55"/>
      <c r="J323" s="56"/>
      <c r="K323" s="100"/>
      <c r="L323" s="55"/>
      <c r="M323" s="56"/>
      <c r="N323" s="59"/>
      <c r="O323" s="55"/>
      <c r="P323" s="59"/>
      <c r="Q323" s="55"/>
      <c r="R323" s="100"/>
      <c r="S323" s="97"/>
      <c r="T323" s="97"/>
      <c r="U323" s="100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</row>
    <row r="324" customFormat="false" ht="12.75" hidden="false" customHeight="false" outlineLevel="0" collapsed="false">
      <c r="A324" s="29"/>
      <c r="B324" s="41"/>
      <c r="C324" s="41"/>
      <c r="D324" s="98"/>
      <c r="E324" s="51"/>
      <c r="F324" s="55"/>
      <c r="G324" s="56"/>
      <c r="H324" s="57"/>
      <c r="I324" s="55"/>
      <c r="J324" s="56"/>
      <c r="K324" s="100"/>
      <c r="L324" s="55"/>
      <c r="M324" s="56"/>
      <c r="N324" s="59"/>
      <c r="O324" s="55"/>
      <c r="P324" s="59"/>
      <c r="Q324" s="55"/>
      <c r="R324" s="100"/>
      <c r="S324" s="97"/>
      <c r="T324" s="97"/>
      <c r="U324" s="100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</row>
    <row r="325" customFormat="false" ht="12.75" hidden="false" customHeight="false" outlineLevel="0" collapsed="false">
      <c r="A325" s="29"/>
      <c r="B325" s="41"/>
      <c r="C325" s="41"/>
      <c r="D325" s="91"/>
      <c r="E325" s="40"/>
      <c r="F325" s="55"/>
      <c r="G325" s="56"/>
      <c r="H325" s="57"/>
      <c r="I325" s="55"/>
      <c r="J325" s="56"/>
      <c r="K325" s="100"/>
      <c r="L325" s="55"/>
      <c r="M325" s="56"/>
      <c r="N325" s="59"/>
      <c r="O325" s="55"/>
      <c r="P325" s="59"/>
      <c r="Q325" s="55"/>
      <c r="R325" s="100"/>
      <c r="S325" s="97"/>
      <c r="T325" s="97"/>
      <c r="U325" s="100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</row>
    <row r="326" customFormat="false" ht="12.75" hidden="false" customHeight="false" outlineLevel="0" collapsed="false">
      <c r="A326" s="29"/>
      <c r="B326" s="41"/>
      <c r="C326" s="41"/>
      <c r="D326" s="98"/>
      <c r="E326" s="51"/>
      <c r="F326" s="55"/>
      <c r="G326" s="56"/>
      <c r="H326" s="57"/>
      <c r="I326" s="55"/>
      <c r="J326" s="56"/>
      <c r="K326" s="100"/>
      <c r="L326" s="55"/>
      <c r="M326" s="56"/>
      <c r="N326" s="59"/>
      <c r="O326" s="55"/>
      <c r="P326" s="59"/>
      <c r="Q326" s="55"/>
      <c r="R326" s="100"/>
      <c r="S326" s="97"/>
      <c r="T326" s="97"/>
      <c r="U326" s="100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</row>
    <row r="327" customFormat="false" ht="12.75" hidden="false" customHeight="false" outlineLevel="0" collapsed="false">
      <c r="A327" s="29"/>
      <c r="B327" s="41"/>
      <c r="C327" s="41"/>
      <c r="D327" s="98"/>
      <c r="E327" s="51"/>
      <c r="F327" s="55"/>
      <c r="G327" s="56"/>
      <c r="H327" s="57"/>
      <c r="I327" s="55"/>
      <c r="J327" s="56"/>
      <c r="K327" s="100"/>
      <c r="L327" s="55"/>
      <c r="M327" s="56"/>
      <c r="N327" s="59"/>
      <c r="O327" s="55"/>
      <c r="P327" s="59"/>
      <c r="Q327" s="55"/>
      <c r="R327" s="100"/>
      <c r="S327" s="97"/>
      <c r="T327" s="97"/>
      <c r="U327" s="100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</row>
    <row r="328" customFormat="false" ht="12.75" hidden="false" customHeight="false" outlineLevel="0" collapsed="false">
      <c r="A328" s="29"/>
      <c r="B328" s="41"/>
      <c r="C328" s="30"/>
      <c r="D328" s="91"/>
      <c r="E328" s="40"/>
      <c r="F328" s="33"/>
      <c r="G328" s="56"/>
      <c r="H328" s="35"/>
      <c r="I328" s="33"/>
      <c r="J328" s="56"/>
      <c r="K328" s="100"/>
      <c r="L328" s="55"/>
      <c r="M328" s="56"/>
      <c r="N328" s="59"/>
      <c r="O328" s="55"/>
      <c r="P328" s="59"/>
      <c r="Q328" s="55"/>
      <c r="R328" s="100"/>
      <c r="S328" s="97"/>
      <c r="T328" s="97"/>
      <c r="U328" s="100"/>
      <c r="V328" s="33"/>
      <c r="W328" s="55"/>
      <c r="X328" s="55"/>
      <c r="Y328" s="55"/>
      <c r="Z328" s="55"/>
      <c r="AA328" s="55"/>
      <c r="AB328" s="55"/>
      <c r="AC328" s="55"/>
      <c r="AD328" s="55"/>
      <c r="AE328" s="55"/>
    </row>
    <row r="329" customFormat="false" ht="12.75" hidden="false" customHeight="false" outlineLevel="0" collapsed="false">
      <c r="A329" s="29"/>
      <c r="B329" s="41"/>
      <c r="C329" s="30"/>
      <c r="D329" s="91"/>
      <c r="E329" s="40"/>
      <c r="F329" s="33"/>
      <c r="G329" s="56"/>
      <c r="H329" s="35"/>
      <c r="I329" s="33"/>
      <c r="J329" s="56"/>
      <c r="K329" s="100"/>
      <c r="L329" s="55"/>
      <c r="M329" s="56"/>
      <c r="N329" s="59"/>
      <c r="O329" s="55"/>
      <c r="P329" s="59"/>
      <c r="Q329" s="55"/>
      <c r="R329" s="100"/>
      <c r="S329" s="97"/>
      <c r="T329" s="97"/>
      <c r="U329" s="100"/>
      <c r="V329" s="33"/>
      <c r="W329" s="55"/>
      <c r="X329" s="55"/>
      <c r="Y329" s="55"/>
      <c r="Z329" s="55"/>
      <c r="AA329" s="55"/>
      <c r="AB329" s="55"/>
      <c r="AC329" s="55"/>
      <c r="AD329" s="55"/>
      <c r="AE329" s="55"/>
    </row>
    <row r="330" customFormat="false" ht="12.75" hidden="false" customHeight="false" outlineLevel="0" collapsed="false">
      <c r="A330" s="29"/>
      <c r="B330" s="41"/>
      <c r="C330" s="30"/>
      <c r="D330" s="91"/>
      <c r="E330" s="40"/>
      <c r="F330" s="55"/>
      <c r="G330" s="56"/>
      <c r="H330" s="57"/>
      <c r="I330" s="55"/>
      <c r="J330" s="56"/>
      <c r="K330" s="100"/>
      <c r="L330" s="55"/>
      <c r="M330" s="56"/>
      <c r="N330" s="59"/>
      <c r="O330" s="55"/>
      <c r="P330" s="59"/>
      <c r="Q330" s="55"/>
      <c r="R330" s="100"/>
      <c r="S330" s="97"/>
      <c r="T330" s="97"/>
      <c r="U330" s="100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</row>
    <row r="331" customFormat="false" ht="12.75" hidden="false" customHeight="false" outlineLevel="0" collapsed="false">
      <c r="A331" s="29"/>
      <c r="B331" s="41"/>
      <c r="C331" s="41"/>
      <c r="D331" s="99"/>
      <c r="E331" s="52"/>
      <c r="F331" s="55"/>
      <c r="G331" s="56"/>
      <c r="H331" s="57"/>
      <c r="I331" s="55"/>
      <c r="J331" s="56"/>
      <c r="K331" s="100"/>
      <c r="L331" s="55"/>
      <c r="M331" s="56"/>
      <c r="N331" s="59"/>
      <c r="O331" s="55"/>
      <c r="P331" s="59"/>
      <c r="Q331" s="55"/>
      <c r="R331" s="100"/>
      <c r="S331" s="97"/>
      <c r="T331" s="97"/>
      <c r="U331" s="100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</row>
    <row r="332" customFormat="false" ht="12.75" hidden="false" customHeight="false" outlineLevel="0" collapsed="false">
      <c r="A332" s="29"/>
      <c r="B332" s="41"/>
      <c r="C332" s="41"/>
      <c r="D332" s="98"/>
      <c r="E332" s="51"/>
      <c r="F332" s="55"/>
      <c r="G332" s="56"/>
      <c r="H332" s="57"/>
      <c r="I332" s="55"/>
      <c r="J332" s="56"/>
      <c r="K332" s="100"/>
      <c r="L332" s="55"/>
      <c r="M332" s="56"/>
      <c r="N332" s="59"/>
      <c r="O332" s="55"/>
      <c r="P332" s="59"/>
      <c r="Q332" s="55"/>
      <c r="R332" s="100"/>
      <c r="S332" s="97"/>
      <c r="T332" s="97"/>
      <c r="U332" s="100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</row>
    <row r="333" customFormat="false" ht="12.75" hidden="false" customHeight="false" outlineLevel="0" collapsed="false">
      <c r="A333" s="29"/>
      <c r="B333" s="41"/>
      <c r="C333" s="41"/>
      <c r="D333" s="98"/>
      <c r="E333" s="51"/>
      <c r="F333" s="55"/>
      <c r="G333" s="56"/>
      <c r="H333" s="57"/>
      <c r="I333" s="55"/>
      <c r="J333" s="56"/>
      <c r="K333" s="100"/>
      <c r="L333" s="55"/>
      <c r="M333" s="56"/>
      <c r="N333" s="59"/>
      <c r="O333" s="55"/>
      <c r="P333" s="59"/>
      <c r="Q333" s="55"/>
      <c r="R333" s="100"/>
      <c r="S333" s="97"/>
      <c r="T333" s="97"/>
      <c r="U333" s="100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</row>
    <row r="334" customFormat="false" ht="12.75" hidden="false" customHeight="false" outlineLevel="0" collapsed="false">
      <c r="A334" s="29"/>
      <c r="B334" s="41"/>
      <c r="C334" s="41"/>
      <c r="D334" s="98"/>
      <c r="E334" s="51"/>
      <c r="F334" s="55"/>
      <c r="G334" s="56"/>
      <c r="H334" s="57"/>
      <c r="I334" s="55"/>
      <c r="J334" s="56"/>
      <c r="K334" s="100"/>
      <c r="L334" s="55"/>
      <c r="M334" s="56"/>
      <c r="N334" s="59"/>
      <c r="O334" s="55"/>
      <c r="P334" s="59"/>
      <c r="Q334" s="55"/>
      <c r="R334" s="100"/>
      <c r="S334" s="97"/>
      <c r="T334" s="97"/>
      <c r="U334" s="100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</row>
    <row r="335" customFormat="false" ht="12.75" hidden="false" customHeight="false" outlineLevel="0" collapsed="false">
      <c r="A335" s="29"/>
      <c r="B335" s="41"/>
      <c r="C335" s="41"/>
      <c r="D335" s="91"/>
      <c r="E335" s="40"/>
      <c r="F335" s="55"/>
      <c r="G335" s="56"/>
      <c r="H335" s="57"/>
      <c r="I335" s="55"/>
      <c r="J335" s="56"/>
      <c r="K335" s="100"/>
      <c r="L335" s="55"/>
      <c r="M335" s="56"/>
      <c r="N335" s="59"/>
      <c r="O335" s="55"/>
      <c r="P335" s="59"/>
      <c r="Q335" s="55"/>
      <c r="R335" s="100"/>
      <c r="S335" s="97"/>
      <c r="T335" s="97"/>
      <c r="U335" s="100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</row>
    <row r="336" customFormat="false" ht="12.75" hidden="false" customHeight="false" outlineLevel="0" collapsed="false">
      <c r="A336" s="29"/>
      <c r="B336" s="41"/>
      <c r="C336" s="30"/>
      <c r="D336" s="91"/>
      <c r="E336" s="40"/>
      <c r="F336" s="33"/>
      <c r="G336" s="56"/>
      <c r="H336" s="35"/>
      <c r="I336" s="33"/>
      <c r="J336" s="56"/>
      <c r="K336" s="100"/>
      <c r="L336" s="55"/>
      <c r="M336" s="56"/>
      <c r="N336" s="59"/>
      <c r="O336" s="55"/>
      <c r="P336" s="59"/>
      <c r="Q336" s="55"/>
      <c r="R336" s="100"/>
      <c r="S336" s="97"/>
      <c r="T336" s="97"/>
      <c r="U336" s="100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</row>
    <row r="337" customFormat="false" ht="12.75" hidden="false" customHeight="false" outlineLevel="0" collapsed="false">
      <c r="A337" s="29"/>
      <c r="B337" s="41"/>
      <c r="C337" s="30"/>
      <c r="D337" s="91"/>
      <c r="E337" s="40"/>
      <c r="F337" s="33"/>
      <c r="G337" s="56"/>
      <c r="H337" s="35"/>
      <c r="I337" s="33"/>
      <c r="J337" s="56"/>
      <c r="K337" s="100"/>
      <c r="L337" s="55"/>
      <c r="M337" s="56"/>
      <c r="N337" s="59"/>
      <c r="O337" s="55"/>
      <c r="P337" s="59"/>
      <c r="Q337" s="55"/>
      <c r="R337" s="100"/>
      <c r="S337" s="97"/>
      <c r="T337" s="97"/>
      <c r="U337" s="100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</row>
    <row r="338" customFormat="false" ht="12.75" hidden="false" customHeight="false" outlineLevel="0" collapsed="false">
      <c r="A338" s="29"/>
      <c r="B338" s="41"/>
      <c r="C338" s="30"/>
      <c r="D338" s="91"/>
      <c r="E338" s="40"/>
      <c r="F338" s="33"/>
      <c r="G338" s="56"/>
      <c r="H338" s="35"/>
      <c r="I338" s="33"/>
      <c r="J338" s="56"/>
      <c r="K338" s="100"/>
      <c r="L338" s="55"/>
      <c r="M338" s="56"/>
      <c r="N338" s="59"/>
      <c r="O338" s="55"/>
      <c r="P338" s="59"/>
      <c r="Q338" s="55"/>
      <c r="R338" s="100"/>
      <c r="S338" s="97"/>
      <c r="T338" s="97"/>
      <c r="U338" s="100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</row>
    <row r="339" customFormat="false" ht="12.75" hidden="false" customHeight="false" outlineLevel="0" collapsed="false">
      <c r="A339" s="29"/>
      <c r="B339" s="41"/>
      <c r="C339" s="30"/>
      <c r="D339" s="98"/>
      <c r="E339" s="51"/>
      <c r="F339" s="55"/>
      <c r="G339" s="56"/>
      <c r="H339" s="57"/>
      <c r="I339" s="55"/>
      <c r="J339" s="56"/>
      <c r="K339" s="100"/>
      <c r="L339" s="55"/>
      <c r="M339" s="56"/>
      <c r="N339" s="59"/>
      <c r="O339" s="55"/>
      <c r="P339" s="59"/>
      <c r="Q339" s="55"/>
      <c r="R339" s="100"/>
      <c r="S339" s="97"/>
      <c r="T339" s="97"/>
      <c r="U339" s="100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</row>
    <row r="340" customFormat="false" ht="12.75" hidden="false" customHeight="false" outlineLevel="0" collapsed="false">
      <c r="A340" s="29"/>
      <c r="B340" s="41"/>
      <c r="C340" s="41"/>
      <c r="D340" s="98"/>
      <c r="E340" s="51"/>
      <c r="F340" s="55"/>
      <c r="G340" s="56"/>
      <c r="H340" s="57"/>
      <c r="I340" s="55"/>
      <c r="J340" s="56"/>
      <c r="K340" s="100"/>
      <c r="L340" s="55"/>
      <c r="M340" s="56"/>
      <c r="N340" s="59"/>
      <c r="O340" s="55"/>
      <c r="P340" s="59"/>
      <c r="Q340" s="55"/>
      <c r="R340" s="100"/>
      <c r="S340" s="97"/>
      <c r="T340" s="97"/>
      <c r="U340" s="100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</row>
    <row r="341" customFormat="false" ht="12.75" hidden="false" customHeight="false" outlineLevel="0" collapsed="false">
      <c r="A341" s="29"/>
      <c r="B341" s="41"/>
      <c r="C341" s="41"/>
      <c r="D341" s="98"/>
      <c r="E341" s="51"/>
      <c r="F341" s="55"/>
      <c r="G341" s="56"/>
      <c r="H341" s="57"/>
      <c r="I341" s="55"/>
      <c r="J341" s="56"/>
      <c r="K341" s="100"/>
      <c r="L341" s="55"/>
      <c r="M341" s="56"/>
      <c r="N341" s="59"/>
      <c r="O341" s="55"/>
      <c r="P341" s="59"/>
      <c r="Q341" s="55"/>
      <c r="R341" s="100"/>
      <c r="S341" s="97"/>
      <c r="T341" s="97"/>
      <c r="U341" s="100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</row>
    <row r="342" customFormat="false" ht="12.75" hidden="false" customHeight="false" outlineLevel="0" collapsed="false">
      <c r="A342" s="29"/>
      <c r="B342" s="41"/>
      <c r="C342" s="41"/>
      <c r="D342" s="98"/>
      <c r="E342" s="51"/>
      <c r="F342" s="55"/>
      <c r="G342" s="56"/>
      <c r="H342" s="57"/>
      <c r="I342" s="55"/>
      <c r="J342" s="56"/>
      <c r="K342" s="100"/>
      <c r="L342" s="55"/>
      <c r="M342" s="56"/>
      <c r="N342" s="59"/>
      <c r="O342" s="55"/>
      <c r="P342" s="59"/>
      <c r="Q342" s="55"/>
      <c r="R342" s="100"/>
      <c r="S342" s="97"/>
      <c r="T342" s="97"/>
      <c r="U342" s="100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</row>
    <row r="343" customFormat="false" ht="12.75" hidden="false" customHeight="false" outlineLevel="0" collapsed="false">
      <c r="A343" s="29"/>
      <c r="B343" s="41"/>
      <c r="C343" s="41"/>
      <c r="D343" s="98"/>
      <c r="E343" s="51"/>
      <c r="F343" s="55"/>
      <c r="G343" s="56"/>
      <c r="H343" s="57"/>
      <c r="I343" s="55"/>
      <c r="J343" s="56"/>
      <c r="K343" s="100"/>
      <c r="L343" s="55"/>
      <c r="M343" s="56"/>
      <c r="N343" s="59"/>
      <c r="O343" s="55"/>
      <c r="P343" s="59"/>
      <c r="Q343" s="55"/>
      <c r="R343" s="100"/>
      <c r="S343" s="97"/>
      <c r="T343" s="97"/>
      <c r="U343" s="100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</row>
    <row r="344" customFormat="false" ht="12.75" hidden="false" customHeight="false" outlineLevel="0" collapsed="false">
      <c r="A344" s="29"/>
      <c r="B344" s="41"/>
      <c r="C344" s="41"/>
      <c r="D344" s="98"/>
      <c r="E344" s="51"/>
      <c r="F344" s="55"/>
      <c r="G344" s="56"/>
      <c r="H344" s="57"/>
      <c r="I344" s="55"/>
      <c r="J344" s="56"/>
      <c r="K344" s="100"/>
      <c r="L344" s="55"/>
      <c r="M344" s="56"/>
      <c r="N344" s="59"/>
      <c r="O344" s="55"/>
      <c r="P344" s="59"/>
      <c r="Q344" s="55"/>
      <c r="R344" s="100"/>
      <c r="S344" s="97"/>
      <c r="T344" s="97"/>
      <c r="U344" s="100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</row>
    <row r="345" customFormat="false" ht="12.75" hidden="false" customHeight="false" outlineLevel="0" collapsed="false">
      <c r="A345" s="29"/>
      <c r="B345" s="41"/>
      <c r="C345" s="41"/>
      <c r="D345" s="98"/>
      <c r="E345" s="51"/>
      <c r="F345" s="55"/>
      <c r="G345" s="56"/>
      <c r="H345" s="57"/>
      <c r="I345" s="55"/>
      <c r="J345" s="56"/>
      <c r="K345" s="100"/>
      <c r="L345" s="55"/>
      <c r="M345" s="56"/>
      <c r="N345" s="59"/>
      <c r="O345" s="55"/>
      <c r="P345" s="59"/>
      <c r="Q345" s="55"/>
      <c r="R345" s="100"/>
      <c r="S345" s="97"/>
      <c r="T345" s="97"/>
      <c r="U345" s="100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</row>
    <row r="346" customFormat="false" ht="12.75" hidden="false" customHeight="false" outlineLevel="0" collapsed="false">
      <c r="A346" s="29"/>
      <c r="B346" s="41"/>
      <c r="C346" s="41"/>
      <c r="D346" s="98"/>
      <c r="E346" s="51"/>
      <c r="F346" s="55"/>
      <c r="G346" s="56"/>
      <c r="H346" s="57"/>
      <c r="I346" s="55"/>
      <c r="J346" s="56"/>
      <c r="K346" s="100"/>
      <c r="L346" s="55"/>
      <c r="M346" s="56"/>
      <c r="N346" s="59"/>
      <c r="O346" s="55"/>
      <c r="P346" s="59"/>
      <c r="Q346" s="55"/>
      <c r="R346" s="100"/>
      <c r="S346" s="97"/>
      <c r="T346" s="97"/>
      <c r="U346" s="100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</row>
    <row r="347" customFormat="false" ht="12.75" hidden="false" customHeight="false" outlineLevel="0" collapsed="false">
      <c r="A347" s="29"/>
      <c r="B347" s="41"/>
      <c r="C347" s="41"/>
      <c r="D347" s="98"/>
      <c r="E347" s="51"/>
      <c r="F347" s="55"/>
      <c r="G347" s="56"/>
      <c r="H347" s="57"/>
      <c r="I347" s="55"/>
      <c r="J347" s="56"/>
      <c r="K347" s="100"/>
      <c r="L347" s="55"/>
      <c r="M347" s="56"/>
      <c r="N347" s="59"/>
      <c r="O347" s="55"/>
      <c r="P347" s="59"/>
      <c r="Q347" s="55"/>
      <c r="R347" s="100"/>
      <c r="S347" s="97"/>
      <c r="T347" s="97"/>
      <c r="U347" s="100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</row>
    <row r="348" customFormat="false" ht="12.75" hidden="false" customHeight="false" outlineLevel="0" collapsed="false">
      <c r="A348" s="29"/>
      <c r="B348" s="41"/>
      <c r="C348" s="41"/>
      <c r="D348" s="98"/>
      <c r="E348" s="51"/>
      <c r="F348" s="55"/>
      <c r="G348" s="56"/>
      <c r="H348" s="57"/>
      <c r="I348" s="55"/>
      <c r="J348" s="56"/>
      <c r="K348" s="100"/>
      <c r="L348" s="55"/>
      <c r="M348" s="56"/>
      <c r="N348" s="59"/>
      <c r="O348" s="55"/>
      <c r="P348" s="59"/>
      <c r="Q348" s="55"/>
      <c r="R348" s="100"/>
      <c r="S348" s="97"/>
      <c r="T348" s="97"/>
      <c r="U348" s="100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</row>
    <row r="349" customFormat="false" ht="12.75" hidden="false" customHeight="false" outlineLevel="0" collapsed="false">
      <c r="A349" s="29"/>
      <c r="B349" s="41"/>
      <c r="C349" s="41"/>
      <c r="D349" s="98"/>
      <c r="E349" s="51"/>
      <c r="F349" s="55"/>
      <c r="G349" s="56"/>
      <c r="H349" s="57"/>
      <c r="I349" s="55"/>
      <c r="J349" s="56"/>
      <c r="K349" s="100"/>
      <c r="L349" s="55"/>
      <c r="M349" s="56"/>
      <c r="N349" s="59"/>
      <c r="O349" s="55"/>
      <c r="P349" s="59"/>
      <c r="Q349" s="55"/>
      <c r="R349" s="100"/>
      <c r="S349" s="97"/>
      <c r="T349" s="97"/>
      <c r="U349" s="100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</row>
    <row r="350" customFormat="false" ht="12.75" hidden="false" customHeight="false" outlineLevel="0" collapsed="false">
      <c r="A350" s="29"/>
      <c r="B350" s="41"/>
      <c r="C350" s="41"/>
      <c r="D350" s="98"/>
      <c r="E350" s="51"/>
      <c r="F350" s="55"/>
      <c r="G350" s="56"/>
      <c r="H350" s="57"/>
      <c r="I350" s="55"/>
      <c r="J350" s="56"/>
      <c r="K350" s="100"/>
      <c r="L350" s="55"/>
      <c r="M350" s="56"/>
      <c r="N350" s="59"/>
      <c r="O350" s="55"/>
      <c r="P350" s="59"/>
      <c r="Q350" s="55"/>
      <c r="R350" s="100"/>
      <c r="S350" s="97"/>
      <c r="T350" s="97"/>
      <c r="U350" s="100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</row>
    <row r="351" customFormat="false" ht="12.75" hidden="false" customHeight="false" outlineLevel="0" collapsed="false">
      <c r="A351" s="29"/>
      <c r="B351" s="41"/>
      <c r="C351" s="41"/>
      <c r="D351" s="98"/>
      <c r="E351" s="51"/>
      <c r="F351" s="55"/>
      <c r="G351" s="56"/>
      <c r="H351" s="57"/>
      <c r="I351" s="55"/>
      <c r="J351" s="56"/>
      <c r="K351" s="100"/>
      <c r="L351" s="55"/>
      <c r="M351" s="56"/>
      <c r="N351" s="59"/>
      <c r="O351" s="55"/>
      <c r="P351" s="59"/>
      <c r="Q351" s="55"/>
      <c r="R351" s="100"/>
      <c r="S351" s="97"/>
      <c r="T351" s="97"/>
      <c r="U351" s="100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</row>
    <row r="352" customFormat="false" ht="12.75" hidden="false" customHeight="false" outlineLevel="0" collapsed="false">
      <c r="A352" s="29"/>
      <c r="B352" s="41"/>
      <c r="C352" s="41"/>
      <c r="D352" s="98"/>
      <c r="E352" s="51"/>
      <c r="F352" s="55"/>
      <c r="G352" s="56"/>
      <c r="H352" s="57"/>
      <c r="I352" s="55"/>
      <c r="J352" s="56"/>
      <c r="K352" s="100"/>
      <c r="L352" s="55"/>
      <c r="M352" s="56"/>
      <c r="N352" s="59"/>
      <c r="O352" s="55"/>
      <c r="P352" s="59"/>
      <c r="Q352" s="55"/>
      <c r="R352" s="100"/>
      <c r="S352" s="97"/>
      <c r="T352" s="97"/>
      <c r="U352" s="100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</row>
    <row r="353" customFormat="false" ht="12.75" hidden="false" customHeight="false" outlineLevel="0" collapsed="false">
      <c r="A353" s="29"/>
      <c r="B353" s="41"/>
      <c r="C353" s="41"/>
      <c r="D353" s="98"/>
      <c r="E353" s="51"/>
      <c r="F353" s="55"/>
      <c r="G353" s="56"/>
      <c r="H353" s="57"/>
      <c r="I353" s="55"/>
      <c r="J353" s="56"/>
      <c r="K353" s="100"/>
      <c r="L353" s="55"/>
      <c r="M353" s="56"/>
      <c r="N353" s="59"/>
      <c r="O353" s="55"/>
      <c r="P353" s="59"/>
      <c r="Q353" s="55"/>
      <c r="R353" s="100"/>
      <c r="S353" s="97"/>
      <c r="T353" s="97"/>
      <c r="U353" s="100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</row>
    <row r="354" customFormat="false" ht="12.75" hidden="false" customHeight="false" outlineLevel="0" collapsed="false">
      <c r="A354" s="29"/>
      <c r="B354" s="41"/>
      <c r="C354" s="41"/>
      <c r="D354" s="98"/>
      <c r="E354" s="51"/>
      <c r="F354" s="55"/>
      <c r="G354" s="56"/>
      <c r="H354" s="57"/>
      <c r="I354" s="55"/>
      <c r="J354" s="56"/>
      <c r="K354" s="100"/>
      <c r="L354" s="55"/>
      <c r="M354" s="56"/>
      <c r="N354" s="59"/>
      <c r="O354" s="55"/>
      <c r="P354" s="59"/>
      <c r="Q354" s="55"/>
      <c r="R354" s="100"/>
      <c r="S354" s="97"/>
      <c r="T354" s="97"/>
      <c r="U354" s="100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</row>
    <row r="355" customFormat="false" ht="12.75" hidden="false" customHeight="false" outlineLevel="0" collapsed="false">
      <c r="A355" s="29"/>
      <c r="B355" s="41"/>
      <c r="C355" s="41"/>
      <c r="D355" s="98"/>
      <c r="E355" s="51"/>
      <c r="F355" s="55"/>
      <c r="G355" s="56"/>
      <c r="H355" s="57"/>
      <c r="I355" s="55"/>
      <c r="J355" s="56"/>
      <c r="K355" s="100"/>
      <c r="L355" s="55"/>
      <c r="M355" s="56"/>
      <c r="N355" s="59"/>
      <c r="O355" s="55"/>
      <c r="P355" s="59"/>
      <c r="Q355" s="55"/>
      <c r="R355" s="100"/>
      <c r="S355" s="97"/>
      <c r="T355" s="97"/>
      <c r="U355" s="100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</row>
    <row r="356" customFormat="false" ht="12.75" hidden="false" customHeight="false" outlineLevel="0" collapsed="false">
      <c r="A356" s="29"/>
      <c r="B356" s="41"/>
      <c r="C356" s="41"/>
      <c r="D356" s="98"/>
      <c r="E356" s="51"/>
      <c r="F356" s="55"/>
      <c r="G356" s="56"/>
      <c r="H356" s="57"/>
      <c r="I356" s="55"/>
      <c r="J356" s="56"/>
      <c r="K356" s="100"/>
      <c r="L356" s="55"/>
      <c r="M356" s="56"/>
      <c r="N356" s="59"/>
      <c r="O356" s="55"/>
      <c r="P356" s="59"/>
      <c r="Q356" s="55"/>
      <c r="R356" s="100"/>
      <c r="S356" s="97"/>
      <c r="T356" s="97"/>
      <c r="U356" s="100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</row>
    <row r="357" customFormat="false" ht="12.75" hidden="false" customHeight="false" outlineLevel="0" collapsed="false">
      <c r="A357" s="29"/>
      <c r="B357" s="41"/>
      <c r="C357" s="41"/>
      <c r="D357" s="98"/>
      <c r="E357" s="51"/>
      <c r="F357" s="55"/>
      <c r="G357" s="56"/>
      <c r="H357" s="57"/>
      <c r="I357" s="55"/>
      <c r="J357" s="56"/>
      <c r="K357" s="100"/>
      <c r="L357" s="55"/>
      <c r="M357" s="56"/>
      <c r="N357" s="59"/>
      <c r="O357" s="55"/>
      <c r="P357" s="59"/>
      <c r="Q357" s="55"/>
      <c r="R357" s="100"/>
      <c r="S357" s="97"/>
      <c r="T357" s="97"/>
      <c r="U357" s="100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</row>
    <row r="358" customFormat="false" ht="12.75" hidden="false" customHeight="false" outlineLevel="0" collapsed="false">
      <c r="A358" s="29"/>
      <c r="B358" s="41"/>
      <c r="C358" s="41"/>
      <c r="D358" s="98"/>
      <c r="E358" s="51"/>
      <c r="F358" s="55"/>
      <c r="G358" s="56"/>
      <c r="H358" s="57"/>
      <c r="I358" s="55"/>
      <c r="J358" s="56"/>
      <c r="K358" s="100"/>
      <c r="L358" s="55"/>
      <c r="M358" s="56"/>
      <c r="N358" s="59"/>
      <c r="O358" s="55"/>
      <c r="P358" s="59"/>
      <c r="Q358" s="55"/>
      <c r="R358" s="100"/>
      <c r="S358" s="97"/>
      <c r="T358" s="97"/>
      <c r="U358" s="100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</row>
    <row r="359" customFormat="false" ht="12.75" hidden="false" customHeight="false" outlineLevel="0" collapsed="false">
      <c r="A359" s="29"/>
      <c r="B359" s="41"/>
      <c r="C359" s="41"/>
      <c r="D359" s="98"/>
      <c r="E359" s="51"/>
      <c r="F359" s="55"/>
      <c r="G359" s="56"/>
      <c r="H359" s="57"/>
      <c r="I359" s="55"/>
      <c r="J359" s="56"/>
      <c r="K359" s="100"/>
      <c r="L359" s="55"/>
      <c r="M359" s="56"/>
      <c r="N359" s="59"/>
      <c r="O359" s="55"/>
      <c r="P359" s="59"/>
      <c r="Q359" s="55"/>
      <c r="R359" s="100"/>
      <c r="S359" s="97"/>
      <c r="T359" s="97"/>
      <c r="U359" s="100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</row>
    <row r="360" customFormat="false" ht="12.75" hidden="false" customHeight="false" outlineLevel="0" collapsed="false">
      <c r="A360" s="29"/>
      <c r="B360" s="41"/>
      <c r="C360" s="41"/>
      <c r="D360" s="98"/>
      <c r="E360" s="51"/>
      <c r="F360" s="55"/>
      <c r="G360" s="56"/>
      <c r="H360" s="57"/>
      <c r="I360" s="55"/>
      <c r="J360" s="56"/>
      <c r="K360" s="100"/>
      <c r="L360" s="55"/>
      <c r="M360" s="56"/>
      <c r="N360" s="59"/>
      <c r="O360" s="55"/>
      <c r="P360" s="59"/>
      <c r="Q360" s="55"/>
      <c r="R360" s="100"/>
      <c r="S360" s="97"/>
      <c r="T360" s="97"/>
      <c r="U360" s="100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</row>
    <row r="361" customFormat="false" ht="12.75" hidden="false" customHeight="false" outlineLevel="0" collapsed="false">
      <c r="A361" s="29"/>
      <c r="B361" s="41"/>
      <c r="C361" s="41"/>
      <c r="D361" s="98"/>
      <c r="E361" s="51"/>
      <c r="F361" s="55"/>
      <c r="G361" s="56"/>
      <c r="H361" s="57"/>
      <c r="I361" s="55"/>
      <c r="J361" s="56"/>
      <c r="K361" s="100"/>
      <c r="L361" s="55"/>
      <c r="M361" s="56"/>
      <c r="N361" s="59"/>
      <c r="O361" s="55"/>
      <c r="P361" s="59"/>
      <c r="Q361" s="55"/>
      <c r="R361" s="100"/>
      <c r="S361" s="97"/>
      <c r="T361" s="97"/>
      <c r="U361" s="100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</row>
    <row r="362" customFormat="false" ht="12.75" hidden="false" customHeight="false" outlineLevel="0" collapsed="false">
      <c r="A362" s="29"/>
      <c r="B362" s="41"/>
      <c r="C362" s="41"/>
      <c r="D362" s="98"/>
      <c r="E362" s="51"/>
      <c r="F362" s="55"/>
      <c r="G362" s="56"/>
      <c r="H362" s="57"/>
      <c r="I362" s="55"/>
      <c r="J362" s="56"/>
      <c r="K362" s="100"/>
      <c r="L362" s="55"/>
      <c r="M362" s="56"/>
      <c r="N362" s="59"/>
      <c r="O362" s="55"/>
      <c r="P362" s="59"/>
      <c r="Q362" s="55"/>
      <c r="R362" s="100"/>
      <c r="S362" s="97"/>
      <c r="T362" s="97"/>
      <c r="U362" s="100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</row>
    <row r="363" customFormat="false" ht="12.75" hidden="false" customHeight="false" outlineLevel="0" collapsed="false">
      <c r="A363" s="29"/>
      <c r="B363" s="41"/>
      <c r="C363" s="41"/>
      <c r="D363" s="98"/>
      <c r="E363" s="51"/>
      <c r="F363" s="55"/>
      <c r="G363" s="56"/>
      <c r="H363" s="57"/>
      <c r="I363" s="55"/>
      <c r="J363" s="56"/>
      <c r="K363" s="100"/>
      <c r="L363" s="55"/>
      <c r="M363" s="56"/>
      <c r="N363" s="59"/>
      <c r="O363" s="55"/>
      <c r="P363" s="59"/>
      <c r="Q363" s="55"/>
      <c r="R363" s="100"/>
      <c r="S363" s="97"/>
      <c r="T363" s="97"/>
      <c r="U363" s="100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</row>
    <row r="364" customFormat="false" ht="12.75" hidden="false" customHeight="false" outlineLevel="0" collapsed="false">
      <c r="A364" s="29"/>
      <c r="B364" s="41"/>
      <c r="C364" s="41"/>
      <c r="D364" s="98"/>
      <c r="E364" s="51"/>
      <c r="F364" s="55"/>
      <c r="G364" s="56"/>
      <c r="H364" s="57"/>
      <c r="I364" s="55"/>
      <c r="J364" s="56"/>
      <c r="K364" s="100"/>
      <c r="L364" s="55"/>
      <c r="M364" s="56"/>
      <c r="N364" s="59"/>
      <c r="O364" s="55"/>
      <c r="P364" s="59"/>
      <c r="Q364" s="55"/>
      <c r="R364" s="100"/>
      <c r="S364" s="97"/>
      <c r="T364" s="97"/>
      <c r="U364" s="100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</row>
    <row r="365" customFormat="false" ht="12.75" hidden="false" customHeight="false" outlineLevel="0" collapsed="false">
      <c r="A365" s="29"/>
      <c r="B365" s="41"/>
      <c r="C365" s="41"/>
      <c r="D365" s="98"/>
      <c r="E365" s="51"/>
      <c r="F365" s="55"/>
      <c r="G365" s="56"/>
      <c r="H365" s="57"/>
      <c r="I365" s="55"/>
      <c r="J365" s="56"/>
      <c r="K365" s="100"/>
      <c r="L365" s="55"/>
      <c r="M365" s="56"/>
      <c r="N365" s="59"/>
      <c r="O365" s="55"/>
      <c r="P365" s="59"/>
      <c r="Q365" s="55"/>
      <c r="R365" s="100"/>
      <c r="S365" s="97"/>
      <c r="T365" s="97"/>
      <c r="U365" s="100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</row>
    <row r="366" customFormat="false" ht="12.75" hidden="false" customHeight="false" outlineLevel="0" collapsed="false">
      <c r="A366" s="29"/>
      <c r="B366" s="41"/>
      <c r="C366" s="41"/>
      <c r="D366" s="98"/>
      <c r="E366" s="51"/>
      <c r="F366" s="55"/>
      <c r="G366" s="56"/>
      <c r="H366" s="57"/>
      <c r="I366" s="55"/>
      <c r="J366" s="56"/>
      <c r="K366" s="100"/>
      <c r="L366" s="55"/>
      <c r="M366" s="56"/>
      <c r="N366" s="59"/>
      <c r="O366" s="55"/>
      <c r="P366" s="59"/>
      <c r="Q366" s="55"/>
      <c r="R366" s="100"/>
      <c r="S366" s="97"/>
      <c r="T366" s="97"/>
      <c r="U366" s="100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</row>
    <row r="367" customFormat="false" ht="12.75" hidden="false" customHeight="false" outlineLevel="0" collapsed="false">
      <c r="A367" s="29"/>
      <c r="B367" s="41"/>
      <c r="C367" s="41"/>
      <c r="D367" s="98"/>
      <c r="E367" s="51"/>
      <c r="F367" s="55"/>
      <c r="G367" s="56"/>
      <c r="H367" s="57"/>
      <c r="I367" s="55"/>
      <c r="J367" s="56"/>
      <c r="K367" s="100"/>
      <c r="L367" s="55"/>
      <c r="M367" s="56"/>
      <c r="N367" s="59"/>
      <c r="O367" s="55"/>
      <c r="P367" s="59"/>
      <c r="Q367" s="55"/>
      <c r="R367" s="100"/>
      <c r="S367" s="97"/>
      <c r="T367" s="97"/>
      <c r="U367" s="100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</row>
    <row r="368" customFormat="false" ht="12.75" hidden="false" customHeight="false" outlineLevel="0" collapsed="false">
      <c r="A368" s="29"/>
      <c r="B368" s="41"/>
      <c r="C368" s="41"/>
      <c r="D368" s="98"/>
      <c r="E368" s="51"/>
      <c r="F368" s="55"/>
      <c r="G368" s="56"/>
      <c r="H368" s="57"/>
      <c r="I368" s="55"/>
      <c r="J368" s="56"/>
      <c r="K368" s="100"/>
      <c r="L368" s="55"/>
      <c r="M368" s="56"/>
      <c r="N368" s="59"/>
      <c r="O368" s="55"/>
      <c r="P368" s="59"/>
      <c r="Q368" s="55"/>
      <c r="R368" s="100"/>
      <c r="S368" s="97"/>
      <c r="T368" s="97"/>
      <c r="U368" s="100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</row>
    <row r="369" customFormat="false" ht="12.75" hidden="false" customHeight="false" outlineLevel="0" collapsed="false">
      <c r="A369" s="29"/>
      <c r="B369" s="41"/>
      <c r="C369" s="41"/>
      <c r="D369" s="98"/>
      <c r="E369" s="51"/>
      <c r="F369" s="55"/>
      <c r="G369" s="56"/>
      <c r="H369" s="57"/>
      <c r="I369" s="55"/>
      <c r="J369" s="56"/>
      <c r="K369" s="100"/>
      <c r="L369" s="55"/>
      <c r="M369" s="56"/>
      <c r="N369" s="59"/>
      <c r="O369" s="55"/>
      <c r="P369" s="59"/>
      <c r="Q369" s="55"/>
      <c r="R369" s="100"/>
      <c r="S369" s="97"/>
      <c r="T369" s="97"/>
      <c r="U369" s="100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</row>
    <row r="370" customFormat="false" ht="12.75" hidden="false" customHeight="false" outlineLevel="0" collapsed="false">
      <c r="A370" s="29"/>
      <c r="B370" s="41"/>
      <c r="C370" s="41"/>
      <c r="D370" s="98"/>
      <c r="E370" s="51"/>
      <c r="F370" s="55"/>
      <c r="G370" s="56"/>
      <c r="H370" s="57"/>
      <c r="I370" s="55"/>
      <c r="J370" s="56"/>
      <c r="K370" s="100"/>
      <c r="L370" s="55"/>
      <c r="M370" s="56"/>
      <c r="N370" s="59"/>
      <c r="O370" s="55"/>
      <c r="P370" s="59"/>
      <c r="Q370" s="55"/>
      <c r="R370" s="100"/>
      <c r="S370" s="97"/>
      <c r="T370" s="97"/>
      <c r="U370" s="100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</row>
    <row r="371" customFormat="false" ht="12.75" hidden="false" customHeight="false" outlineLevel="0" collapsed="false">
      <c r="A371" s="29"/>
      <c r="B371" s="41"/>
      <c r="C371" s="41"/>
      <c r="D371" s="98"/>
      <c r="E371" s="51"/>
      <c r="F371" s="55"/>
      <c r="G371" s="56"/>
      <c r="H371" s="57"/>
      <c r="I371" s="55"/>
      <c r="J371" s="56"/>
      <c r="K371" s="100"/>
      <c r="L371" s="55"/>
      <c r="M371" s="56"/>
      <c r="N371" s="59"/>
      <c r="O371" s="55"/>
      <c r="P371" s="59"/>
      <c r="Q371" s="55"/>
      <c r="R371" s="100"/>
      <c r="S371" s="97"/>
      <c r="T371" s="97"/>
      <c r="U371" s="100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</row>
    <row r="372" customFormat="false" ht="12.75" hidden="false" customHeight="false" outlineLevel="0" collapsed="false">
      <c r="A372" s="29"/>
      <c r="B372" s="41"/>
      <c r="C372" s="41"/>
      <c r="D372" s="98"/>
      <c r="E372" s="51"/>
      <c r="F372" s="55"/>
      <c r="G372" s="56"/>
      <c r="H372" s="57"/>
      <c r="I372" s="55"/>
      <c r="J372" s="56"/>
      <c r="K372" s="100"/>
      <c r="L372" s="55"/>
      <c r="M372" s="56"/>
      <c r="N372" s="59"/>
      <c r="O372" s="55"/>
      <c r="P372" s="59"/>
      <c r="Q372" s="55"/>
      <c r="R372" s="100"/>
      <c r="S372" s="97"/>
      <c r="T372" s="97"/>
      <c r="U372" s="100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</row>
    <row r="373" customFormat="false" ht="12.75" hidden="false" customHeight="false" outlineLevel="0" collapsed="false">
      <c r="A373" s="29"/>
      <c r="B373" s="41"/>
      <c r="C373" s="41"/>
      <c r="D373" s="98"/>
      <c r="E373" s="51"/>
      <c r="F373" s="55"/>
      <c r="G373" s="56"/>
      <c r="H373" s="57"/>
      <c r="I373" s="55"/>
      <c r="J373" s="56"/>
      <c r="K373" s="100"/>
      <c r="L373" s="55"/>
      <c r="M373" s="56"/>
      <c r="N373" s="59"/>
      <c r="O373" s="55"/>
      <c r="P373" s="59"/>
      <c r="Q373" s="55"/>
      <c r="R373" s="100"/>
      <c r="S373" s="97"/>
      <c r="T373" s="97"/>
      <c r="U373" s="100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</row>
    <row r="374" customFormat="false" ht="12.75" hidden="false" customHeight="false" outlineLevel="0" collapsed="false">
      <c r="A374" s="29"/>
      <c r="B374" s="41"/>
      <c r="C374" s="41"/>
      <c r="D374" s="98"/>
      <c r="E374" s="51"/>
      <c r="F374" s="55"/>
      <c r="G374" s="56"/>
      <c r="H374" s="57"/>
      <c r="I374" s="55"/>
      <c r="J374" s="56"/>
      <c r="K374" s="100"/>
      <c r="L374" s="55"/>
      <c r="M374" s="56"/>
      <c r="N374" s="59"/>
      <c r="O374" s="55"/>
      <c r="P374" s="59"/>
      <c r="Q374" s="55"/>
      <c r="R374" s="100"/>
      <c r="S374" s="97"/>
      <c r="T374" s="97"/>
      <c r="U374" s="100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</row>
    <row r="375" customFormat="false" ht="12.75" hidden="false" customHeight="false" outlineLevel="0" collapsed="false">
      <c r="A375" s="29"/>
      <c r="B375" s="41"/>
      <c r="C375" s="41"/>
      <c r="D375" s="98"/>
      <c r="E375" s="51"/>
      <c r="F375" s="55"/>
      <c r="G375" s="56"/>
      <c r="H375" s="57"/>
      <c r="I375" s="55"/>
      <c r="J375" s="56"/>
      <c r="K375" s="100"/>
      <c r="L375" s="55"/>
      <c r="M375" s="56"/>
      <c r="N375" s="59"/>
      <c r="O375" s="55"/>
      <c r="P375" s="59"/>
      <c r="Q375" s="55"/>
      <c r="R375" s="100"/>
      <c r="S375" s="97"/>
      <c r="T375" s="97"/>
      <c r="U375" s="100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</row>
    <row r="376" customFormat="false" ht="12.75" hidden="false" customHeight="false" outlineLevel="0" collapsed="false">
      <c r="A376" s="29"/>
      <c r="B376" s="41"/>
      <c r="C376" s="41"/>
      <c r="D376" s="98"/>
      <c r="E376" s="51"/>
      <c r="F376" s="55"/>
      <c r="G376" s="56"/>
      <c r="H376" s="57"/>
      <c r="I376" s="55"/>
      <c r="J376" s="56"/>
      <c r="K376" s="100"/>
      <c r="L376" s="55"/>
      <c r="M376" s="56"/>
      <c r="N376" s="59"/>
      <c r="O376" s="55"/>
      <c r="P376" s="59"/>
      <c r="Q376" s="55"/>
      <c r="R376" s="100"/>
      <c r="S376" s="97"/>
      <c r="T376" s="97"/>
      <c r="U376" s="100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</row>
    <row r="377" customFormat="false" ht="12.75" hidden="false" customHeight="false" outlineLevel="0" collapsed="false">
      <c r="A377" s="29"/>
      <c r="B377" s="41"/>
      <c r="C377" s="41"/>
      <c r="D377" s="98"/>
      <c r="E377" s="51"/>
      <c r="F377" s="55"/>
      <c r="G377" s="56"/>
      <c r="H377" s="57"/>
      <c r="I377" s="55"/>
      <c r="J377" s="56"/>
      <c r="K377" s="100"/>
      <c r="L377" s="55"/>
      <c r="M377" s="56"/>
      <c r="N377" s="59"/>
      <c r="O377" s="55"/>
      <c r="P377" s="59"/>
      <c r="Q377" s="55"/>
      <c r="R377" s="100"/>
      <c r="S377" s="97"/>
      <c r="T377" s="97"/>
      <c r="U377" s="100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</row>
    <row r="378" customFormat="false" ht="12.75" hidden="false" customHeight="false" outlineLevel="0" collapsed="false">
      <c r="A378" s="29"/>
      <c r="B378" s="41"/>
      <c r="C378" s="41"/>
      <c r="D378" s="98"/>
      <c r="E378" s="51"/>
      <c r="F378" s="55"/>
      <c r="G378" s="56"/>
      <c r="H378" s="57"/>
      <c r="I378" s="55"/>
      <c r="J378" s="56"/>
      <c r="K378" s="100"/>
      <c r="L378" s="55"/>
      <c r="M378" s="56"/>
      <c r="N378" s="59"/>
      <c r="O378" s="55"/>
      <c r="P378" s="59"/>
      <c r="Q378" s="55"/>
      <c r="R378" s="100"/>
      <c r="S378" s="97"/>
      <c r="T378" s="97"/>
      <c r="U378" s="100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</row>
    <row r="379" customFormat="false" ht="12.75" hidden="false" customHeight="false" outlineLevel="0" collapsed="false">
      <c r="A379" s="29"/>
      <c r="B379" s="41"/>
      <c r="C379" s="41"/>
      <c r="D379" s="98"/>
      <c r="E379" s="51"/>
      <c r="F379" s="55"/>
      <c r="G379" s="56"/>
      <c r="H379" s="57"/>
      <c r="I379" s="55"/>
      <c r="J379" s="56"/>
      <c r="K379" s="100"/>
      <c r="L379" s="55"/>
      <c r="M379" s="56"/>
      <c r="N379" s="59"/>
      <c r="O379" s="55"/>
      <c r="P379" s="59"/>
      <c r="Q379" s="55"/>
      <c r="R379" s="100"/>
      <c r="S379" s="97"/>
      <c r="T379" s="97"/>
      <c r="U379" s="100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</row>
    <row r="380" customFormat="false" ht="12.75" hidden="false" customHeight="false" outlineLevel="0" collapsed="false">
      <c r="A380" s="29"/>
      <c r="B380" s="41"/>
      <c r="C380" s="41"/>
      <c r="D380" s="98"/>
      <c r="E380" s="51"/>
      <c r="F380" s="55"/>
      <c r="G380" s="56"/>
      <c r="H380" s="57"/>
      <c r="I380" s="55"/>
      <c r="J380" s="56"/>
      <c r="K380" s="100"/>
      <c r="L380" s="55"/>
      <c r="M380" s="56"/>
      <c r="N380" s="59"/>
      <c r="O380" s="55"/>
      <c r="P380" s="59"/>
      <c r="Q380" s="55"/>
      <c r="R380" s="100"/>
      <c r="S380" s="97"/>
      <c r="T380" s="97"/>
      <c r="U380" s="100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</row>
    <row r="381" customFormat="false" ht="12.75" hidden="false" customHeight="false" outlineLevel="0" collapsed="false">
      <c r="A381" s="29"/>
      <c r="B381" s="41"/>
      <c r="C381" s="41"/>
      <c r="D381" s="98"/>
      <c r="E381" s="51"/>
      <c r="F381" s="55"/>
      <c r="G381" s="56"/>
      <c r="H381" s="57"/>
      <c r="I381" s="55"/>
      <c r="J381" s="56"/>
      <c r="K381" s="100"/>
      <c r="L381" s="55"/>
      <c r="M381" s="56"/>
      <c r="N381" s="59"/>
      <c r="O381" s="55"/>
      <c r="P381" s="59"/>
      <c r="Q381" s="55"/>
      <c r="R381" s="100"/>
      <c r="S381" s="97"/>
      <c r="T381" s="97"/>
      <c r="U381" s="100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</row>
    <row r="382" customFormat="false" ht="12.75" hidden="false" customHeight="false" outlineLevel="0" collapsed="false">
      <c r="A382" s="29"/>
      <c r="B382" s="41"/>
      <c r="C382" s="41"/>
      <c r="D382" s="98"/>
      <c r="E382" s="51"/>
      <c r="F382" s="55"/>
      <c r="G382" s="56"/>
      <c r="H382" s="57"/>
      <c r="I382" s="55"/>
      <c r="J382" s="56"/>
      <c r="K382" s="100"/>
      <c r="L382" s="55"/>
      <c r="M382" s="56"/>
      <c r="N382" s="59"/>
      <c r="O382" s="55"/>
      <c r="P382" s="59"/>
      <c r="Q382" s="55"/>
      <c r="R382" s="100"/>
      <c r="S382" s="97"/>
      <c r="T382" s="97"/>
      <c r="U382" s="100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</row>
    <row r="383" customFormat="false" ht="12.75" hidden="false" customHeight="false" outlineLevel="0" collapsed="false">
      <c r="A383" s="29"/>
      <c r="B383" s="41"/>
      <c r="C383" s="41"/>
      <c r="D383" s="98"/>
      <c r="E383" s="51"/>
      <c r="F383" s="55"/>
      <c r="G383" s="56"/>
      <c r="H383" s="57"/>
      <c r="I383" s="55"/>
      <c r="J383" s="56"/>
      <c r="K383" s="100"/>
      <c r="L383" s="55"/>
      <c r="M383" s="56"/>
      <c r="N383" s="59"/>
      <c r="O383" s="55"/>
      <c r="P383" s="59"/>
      <c r="Q383" s="55"/>
      <c r="R383" s="100"/>
      <c r="S383" s="97"/>
      <c r="T383" s="97"/>
      <c r="U383" s="100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</row>
    <row r="384" customFormat="false" ht="12.75" hidden="false" customHeight="false" outlineLevel="0" collapsed="false">
      <c r="A384" s="29"/>
      <c r="B384" s="41"/>
      <c r="C384" s="41"/>
      <c r="D384" s="98"/>
      <c r="E384" s="51"/>
      <c r="F384" s="55"/>
      <c r="G384" s="56"/>
      <c r="H384" s="57"/>
      <c r="I384" s="55"/>
      <c r="J384" s="56"/>
      <c r="K384" s="100"/>
      <c r="L384" s="55"/>
      <c r="M384" s="56"/>
      <c r="N384" s="59"/>
      <c r="O384" s="55"/>
      <c r="P384" s="59"/>
      <c r="Q384" s="55"/>
      <c r="R384" s="100"/>
      <c r="S384" s="97"/>
      <c r="T384" s="97"/>
      <c r="U384" s="100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</row>
    <row r="385" customFormat="false" ht="12.75" hidden="false" customHeight="false" outlineLevel="0" collapsed="false">
      <c r="A385" s="29"/>
      <c r="B385" s="41"/>
      <c r="C385" s="41"/>
      <c r="D385" s="98"/>
      <c r="E385" s="51"/>
      <c r="F385" s="55"/>
      <c r="G385" s="56"/>
      <c r="H385" s="57"/>
      <c r="I385" s="55"/>
      <c r="J385" s="56"/>
      <c r="K385" s="100"/>
      <c r="L385" s="55"/>
      <c r="M385" s="56"/>
      <c r="N385" s="59"/>
      <c r="O385" s="55"/>
      <c r="P385" s="59"/>
      <c r="Q385" s="55"/>
      <c r="R385" s="100"/>
      <c r="S385" s="97"/>
      <c r="T385" s="97"/>
      <c r="U385" s="100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</row>
    <row r="386" customFormat="false" ht="12.75" hidden="false" customHeight="false" outlineLevel="0" collapsed="false">
      <c r="A386" s="29"/>
      <c r="B386" s="41"/>
      <c r="C386" s="41"/>
      <c r="D386" s="98"/>
      <c r="E386" s="51"/>
      <c r="F386" s="55"/>
      <c r="G386" s="56"/>
      <c r="H386" s="57"/>
      <c r="I386" s="55"/>
      <c r="J386" s="56"/>
      <c r="K386" s="100"/>
      <c r="L386" s="55"/>
      <c r="M386" s="56"/>
      <c r="N386" s="59"/>
      <c r="O386" s="55"/>
      <c r="P386" s="59"/>
      <c r="Q386" s="55"/>
      <c r="R386" s="100"/>
      <c r="S386" s="97"/>
      <c r="T386" s="97"/>
      <c r="U386" s="100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</row>
    <row r="387" customFormat="false" ht="12.75" hidden="false" customHeight="false" outlineLevel="0" collapsed="false">
      <c r="A387" s="29"/>
      <c r="B387" s="41"/>
      <c r="C387" s="41"/>
      <c r="D387" s="98"/>
      <c r="E387" s="51"/>
      <c r="F387" s="55"/>
      <c r="G387" s="56"/>
      <c r="H387" s="57"/>
      <c r="I387" s="55"/>
      <c r="J387" s="56"/>
      <c r="K387" s="100"/>
      <c r="L387" s="55"/>
      <c r="M387" s="56"/>
      <c r="N387" s="59"/>
      <c r="O387" s="55"/>
      <c r="P387" s="59"/>
      <c r="Q387" s="55"/>
      <c r="R387" s="100"/>
      <c r="S387" s="97"/>
      <c r="T387" s="97"/>
      <c r="U387" s="100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</row>
    <row r="388" customFormat="false" ht="12.75" hidden="false" customHeight="false" outlineLevel="0" collapsed="false">
      <c r="A388" s="29"/>
      <c r="B388" s="41"/>
      <c r="C388" s="41"/>
      <c r="D388" s="98"/>
      <c r="E388" s="51"/>
      <c r="F388" s="55"/>
      <c r="G388" s="56"/>
      <c r="H388" s="57"/>
      <c r="I388" s="55"/>
      <c r="J388" s="56"/>
      <c r="K388" s="100"/>
      <c r="L388" s="55"/>
      <c r="M388" s="56"/>
      <c r="N388" s="59"/>
      <c r="O388" s="55"/>
      <c r="P388" s="59"/>
      <c r="Q388" s="55"/>
      <c r="R388" s="100"/>
      <c r="S388" s="97"/>
      <c r="T388" s="97"/>
      <c r="U388" s="100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</row>
    <row r="389" customFormat="false" ht="12.75" hidden="false" customHeight="false" outlineLevel="0" collapsed="false">
      <c r="A389" s="29"/>
      <c r="B389" s="41"/>
      <c r="C389" s="41"/>
      <c r="D389" s="98"/>
      <c r="E389" s="51"/>
      <c r="F389" s="55"/>
      <c r="G389" s="56"/>
      <c r="H389" s="57"/>
      <c r="I389" s="55"/>
      <c r="J389" s="56"/>
      <c r="K389" s="100"/>
      <c r="L389" s="55"/>
      <c r="M389" s="56"/>
      <c r="N389" s="59"/>
      <c r="O389" s="55"/>
      <c r="P389" s="59"/>
      <c r="Q389" s="55"/>
      <c r="R389" s="100"/>
      <c r="S389" s="97"/>
      <c r="T389" s="97"/>
      <c r="U389" s="100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</row>
    <row r="390" customFormat="false" ht="12.75" hidden="false" customHeight="false" outlineLevel="0" collapsed="false">
      <c r="A390" s="29"/>
      <c r="B390" s="41"/>
      <c r="C390" s="41"/>
      <c r="D390" s="98"/>
      <c r="E390" s="51"/>
      <c r="F390" s="55"/>
      <c r="G390" s="56"/>
      <c r="H390" s="57"/>
      <c r="I390" s="55"/>
      <c r="J390" s="56"/>
      <c r="K390" s="100"/>
      <c r="L390" s="55"/>
      <c r="M390" s="56"/>
      <c r="N390" s="59"/>
      <c r="O390" s="55"/>
      <c r="P390" s="59"/>
      <c r="Q390" s="55"/>
      <c r="R390" s="100"/>
      <c r="S390" s="97"/>
      <c r="T390" s="97"/>
      <c r="U390" s="100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</row>
    <row r="391" customFormat="false" ht="12.75" hidden="false" customHeight="false" outlineLevel="0" collapsed="false">
      <c r="A391" s="29"/>
      <c r="B391" s="41"/>
      <c r="C391" s="41"/>
      <c r="D391" s="98"/>
      <c r="E391" s="51"/>
      <c r="F391" s="55"/>
      <c r="G391" s="56"/>
      <c r="H391" s="57"/>
      <c r="I391" s="55"/>
      <c r="J391" s="56"/>
      <c r="K391" s="100"/>
      <c r="L391" s="55"/>
      <c r="M391" s="56"/>
      <c r="N391" s="59"/>
      <c r="O391" s="55"/>
      <c r="P391" s="59"/>
      <c r="Q391" s="55"/>
      <c r="R391" s="100"/>
      <c r="S391" s="97"/>
      <c r="T391" s="97"/>
      <c r="U391" s="100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</row>
    <row r="392" customFormat="false" ht="12.75" hidden="false" customHeight="false" outlineLevel="0" collapsed="false">
      <c r="A392" s="29"/>
      <c r="B392" s="41"/>
      <c r="C392" s="41"/>
      <c r="D392" s="98"/>
      <c r="E392" s="51"/>
      <c r="F392" s="55"/>
      <c r="G392" s="56"/>
      <c r="H392" s="57"/>
      <c r="I392" s="55"/>
      <c r="J392" s="56"/>
      <c r="K392" s="100"/>
      <c r="L392" s="55"/>
      <c r="M392" s="56"/>
      <c r="N392" s="59"/>
      <c r="O392" s="55"/>
      <c r="P392" s="59"/>
      <c r="Q392" s="55"/>
      <c r="R392" s="100"/>
      <c r="S392" s="97"/>
      <c r="T392" s="97"/>
      <c r="U392" s="100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</row>
    <row r="393" customFormat="false" ht="12.75" hidden="false" customHeight="false" outlineLevel="0" collapsed="false">
      <c r="A393" s="29"/>
      <c r="B393" s="41"/>
      <c r="C393" s="41"/>
      <c r="D393" s="98"/>
      <c r="E393" s="51"/>
      <c r="F393" s="55"/>
      <c r="G393" s="56"/>
      <c r="H393" s="57"/>
      <c r="I393" s="55"/>
      <c r="J393" s="56"/>
      <c r="K393" s="100"/>
      <c r="L393" s="55"/>
      <c r="M393" s="56"/>
      <c r="N393" s="59"/>
      <c r="O393" s="55"/>
      <c r="P393" s="59"/>
      <c r="Q393" s="55"/>
      <c r="R393" s="100"/>
      <c r="S393" s="97"/>
      <c r="T393" s="97"/>
      <c r="U393" s="100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</row>
    <row r="394" customFormat="false" ht="12.75" hidden="false" customHeight="false" outlineLevel="0" collapsed="false">
      <c r="A394" s="29"/>
      <c r="B394" s="41"/>
      <c r="C394" s="41"/>
      <c r="D394" s="98"/>
      <c r="E394" s="51"/>
      <c r="F394" s="55"/>
      <c r="G394" s="56"/>
      <c r="H394" s="57"/>
      <c r="I394" s="55"/>
      <c r="J394" s="56"/>
      <c r="K394" s="100"/>
      <c r="L394" s="55"/>
      <c r="M394" s="56"/>
      <c r="N394" s="59"/>
      <c r="O394" s="55"/>
      <c r="P394" s="59"/>
      <c r="Q394" s="55"/>
      <c r="R394" s="100"/>
      <c r="S394" s="97"/>
      <c r="T394" s="97"/>
      <c r="U394" s="100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</row>
    <row r="395" customFormat="false" ht="12.75" hidden="false" customHeight="false" outlineLevel="0" collapsed="false">
      <c r="A395" s="29"/>
      <c r="B395" s="41"/>
      <c r="C395" s="41"/>
      <c r="D395" s="98"/>
      <c r="E395" s="51"/>
      <c r="F395" s="55"/>
      <c r="G395" s="56"/>
      <c r="H395" s="57"/>
      <c r="I395" s="55"/>
      <c r="J395" s="56"/>
      <c r="K395" s="100"/>
      <c r="L395" s="55"/>
      <c r="M395" s="56"/>
      <c r="N395" s="59"/>
      <c r="O395" s="55"/>
      <c r="P395" s="59"/>
      <c r="Q395" s="55"/>
      <c r="R395" s="100"/>
      <c r="S395" s="97"/>
      <c r="T395" s="97"/>
      <c r="U395" s="100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</row>
    <row r="396" customFormat="false" ht="12.75" hidden="false" customHeight="false" outlineLevel="0" collapsed="false">
      <c r="A396" s="29"/>
      <c r="B396" s="41"/>
      <c r="C396" s="41"/>
      <c r="D396" s="98"/>
      <c r="E396" s="51"/>
      <c r="F396" s="55"/>
      <c r="G396" s="56"/>
      <c r="H396" s="57"/>
      <c r="I396" s="55"/>
      <c r="J396" s="56"/>
      <c r="K396" s="100"/>
      <c r="L396" s="55"/>
      <c r="M396" s="56"/>
      <c r="N396" s="59"/>
      <c r="O396" s="55"/>
      <c r="P396" s="59"/>
      <c r="Q396" s="55"/>
      <c r="R396" s="100"/>
      <c r="S396" s="97"/>
      <c r="T396" s="97"/>
      <c r="U396" s="100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</row>
    <row r="397" customFormat="false" ht="12.75" hidden="false" customHeight="false" outlineLevel="0" collapsed="false">
      <c r="A397" s="29"/>
      <c r="B397" s="41"/>
      <c r="C397" s="41"/>
      <c r="D397" s="98"/>
      <c r="E397" s="51"/>
      <c r="F397" s="55"/>
      <c r="G397" s="56"/>
      <c r="H397" s="57"/>
      <c r="I397" s="55"/>
      <c r="J397" s="56"/>
      <c r="K397" s="100"/>
      <c r="L397" s="55"/>
      <c r="M397" s="56"/>
      <c r="N397" s="59"/>
      <c r="O397" s="55"/>
      <c r="P397" s="59"/>
      <c r="Q397" s="55"/>
      <c r="R397" s="100"/>
      <c r="S397" s="97"/>
      <c r="T397" s="97"/>
      <c r="U397" s="100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</row>
    <row r="398" customFormat="false" ht="12.75" hidden="false" customHeight="false" outlineLevel="0" collapsed="false">
      <c r="A398" s="29"/>
      <c r="B398" s="41"/>
      <c r="C398" s="41"/>
      <c r="D398" s="98"/>
      <c r="E398" s="51"/>
      <c r="F398" s="55"/>
      <c r="G398" s="56"/>
      <c r="H398" s="57"/>
      <c r="I398" s="55"/>
      <c r="J398" s="56"/>
      <c r="K398" s="100"/>
      <c r="L398" s="55"/>
      <c r="M398" s="56"/>
      <c r="N398" s="59"/>
      <c r="O398" s="55"/>
      <c r="P398" s="59"/>
      <c r="Q398" s="55"/>
      <c r="R398" s="100"/>
      <c r="S398" s="97"/>
      <c r="T398" s="97"/>
      <c r="U398" s="100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</row>
    <row r="399" customFormat="false" ht="12.75" hidden="false" customHeight="false" outlineLevel="0" collapsed="false">
      <c r="A399" s="29"/>
      <c r="B399" s="41"/>
      <c r="C399" s="41"/>
      <c r="D399" s="98"/>
      <c r="E399" s="51"/>
      <c r="F399" s="55"/>
      <c r="G399" s="56"/>
      <c r="H399" s="57"/>
      <c r="I399" s="55"/>
      <c r="J399" s="56"/>
      <c r="K399" s="100"/>
      <c r="L399" s="55"/>
      <c r="M399" s="56"/>
      <c r="N399" s="59"/>
      <c r="O399" s="55"/>
      <c r="P399" s="59"/>
      <c r="Q399" s="55"/>
      <c r="R399" s="100"/>
      <c r="S399" s="97"/>
      <c r="T399" s="97"/>
      <c r="U399" s="100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</row>
    <row r="400" customFormat="false" ht="12.75" hidden="false" customHeight="false" outlineLevel="0" collapsed="false">
      <c r="A400" s="29"/>
      <c r="B400" s="41"/>
      <c r="C400" s="41"/>
      <c r="D400" s="98"/>
      <c r="E400" s="51"/>
      <c r="F400" s="55"/>
      <c r="G400" s="56"/>
      <c r="H400" s="57"/>
      <c r="I400" s="55"/>
      <c r="J400" s="56"/>
      <c r="K400" s="100"/>
      <c r="L400" s="55"/>
      <c r="M400" s="56"/>
      <c r="N400" s="59"/>
      <c r="O400" s="55"/>
      <c r="P400" s="59"/>
      <c r="Q400" s="55"/>
      <c r="R400" s="100"/>
      <c r="S400" s="97"/>
      <c r="T400" s="97"/>
      <c r="U400" s="100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</row>
    <row r="401" customFormat="false" ht="12.75" hidden="false" customHeight="false" outlineLevel="0" collapsed="false">
      <c r="A401" s="29"/>
      <c r="B401" s="41"/>
      <c r="C401" s="41"/>
      <c r="D401" s="98"/>
      <c r="E401" s="51"/>
      <c r="F401" s="55"/>
      <c r="G401" s="56"/>
      <c r="H401" s="57"/>
      <c r="I401" s="55"/>
      <c r="J401" s="56"/>
      <c r="K401" s="100"/>
      <c r="L401" s="55"/>
      <c r="M401" s="56"/>
      <c r="N401" s="59"/>
      <c r="O401" s="55"/>
      <c r="P401" s="59"/>
      <c r="Q401" s="55"/>
      <c r="R401" s="100"/>
      <c r="S401" s="97"/>
      <c r="T401" s="97"/>
      <c r="U401" s="100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</row>
    <row r="402" customFormat="false" ht="15.75" hidden="false" customHeight="false" outlineLevel="0" collapsed="false">
      <c r="A402" s="60"/>
      <c r="B402" s="61"/>
      <c r="C402" s="61"/>
      <c r="D402" s="62" t="s">
        <v>48</v>
      </c>
      <c r="E402" s="63"/>
      <c r="F402" s="64" t="n">
        <f aca="false">SUM(F7:F401)</f>
        <v>0</v>
      </c>
      <c r="G402" s="65"/>
      <c r="H402" s="57"/>
      <c r="I402" s="64" t="n">
        <f aca="false">SUM(I7:I401)</f>
        <v>0</v>
      </c>
      <c r="J402" s="65"/>
      <c r="K402" s="67"/>
      <c r="L402" s="64" t="n">
        <f aca="false">SUM(L7:L401)</f>
        <v>0</v>
      </c>
      <c r="M402" s="65"/>
      <c r="N402" s="67"/>
      <c r="O402" s="64" t="n">
        <f aca="false">SUM(O7:O401)</f>
        <v>0</v>
      </c>
      <c r="P402" s="67"/>
      <c r="Q402" s="64" t="n">
        <f aca="false">SUM(Q7:Q401)</f>
        <v>0</v>
      </c>
      <c r="R402" s="67"/>
      <c r="S402" s="64" t="n">
        <f aca="false">SUM(S7:S401)</f>
        <v>0</v>
      </c>
      <c r="T402" s="64" t="n">
        <f aca="false">SUM(T7:T401)</f>
        <v>0</v>
      </c>
      <c r="U402" s="67"/>
      <c r="V402" s="64" t="n">
        <f aca="false">SUM(V7:V401)</f>
        <v>0</v>
      </c>
      <c r="W402" s="64" t="n">
        <f aca="false">SUM(W7:W401)</f>
        <v>0</v>
      </c>
      <c r="X402" s="64" t="n">
        <f aca="false">SUM(X7:X401)</f>
        <v>0</v>
      </c>
      <c r="Y402" s="64" t="n">
        <f aca="false">SUM(Y7:Y401)</f>
        <v>0</v>
      </c>
      <c r="Z402" s="64" t="n">
        <f aca="false">SUM(Z7:Z401)</f>
        <v>0</v>
      </c>
      <c r="AA402" s="64" t="n">
        <f aca="false">SUM(AA7:AA401)</f>
        <v>0</v>
      </c>
      <c r="AB402" s="64" t="n">
        <f aca="false">SUM(AB7:AB401)</f>
        <v>0</v>
      </c>
      <c r="AC402" s="64" t="n">
        <f aca="false">SUM(AC7:AC401)</f>
        <v>0</v>
      </c>
      <c r="AD402" s="64" t="n">
        <f aca="false">SUM(AD7:AD401)</f>
        <v>0</v>
      </c>
      <c r="AE402" s="64" t="n">
        <f aca="false">SUM(AE7:AE401)</f>
        <v>0</v>
      </c>
    </row>
    <row r="403" customFormat="false" ht="12.75" hidden="false" customHeight="false" outlineLevel="0" collapsed="false">
      <c r="A403" s="68"/>
      <c r="B403" s="69"/>
      <c r="C403" s="69"/>
      <c r="D403" s="57"/>
      <c r="E403" s="70"/>
      <c r="F403" s="57"/>
      <c r="G403" s="57"/>
      <c r="H403" s="57"/>
      <c r="I403" s="57"/>
      <c r="J403" s="57"/>
      <c r="K403" s="70"/>
      <c r="L403" s="57"/>
      <c r="M403" s="57"/>
      <c r="N403" s="71"/>
      <c r="O403" s="71"/>
      <c r="P403" s="71"/>
      <c r="Q403" s="71"/>
      <c r="R403" s="71"/>
      <c r="U403" s="71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</row>
    <row r="404" customFormat="false" ht="13.5" hidden="false" customHeight="false" outlineLevel="0" collapsed="false">
      <c r="A404" s="68"/>
      <c r="B404" s="69"/>
      <c r="C404" s="69"/>
      <c r="D404" s="57"/>
      <c r="E404" s="57"/>
      <c r="F404" s="57"/>
      <c r="G404" s="57"/>
      <c r="H404" s="57"/>
      <c r="I404" s="57"/>
      <c r="J404" s="57"/>
      <c r="K404" s="70"/>
      <c r="L404" s="57"/>
      <c r="M404" s="57"/>
      <c r="N404" s="57"/>
      <c r="O404" s="57"/>
      <c r="P404" s="72"/>
      <c r="Q404" s="57"/>
      <c r="R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</row>
    <row r="405" customFormat="false" ht="13.5" hidden="false" customHeight="false" outlineLevel="0" collapsed="false">
      <c r="A405" s="68"/>
      <c r="B405" s="69"/>
      <c r="C405" s="69"/>
      <c r="D405" s="73" t="s">
        <v>49</v>
      </c>
      <c r="E405" s="73"/>
      <c r="F405" s="73"/>
      <c r="G405" s="101"/>
      <c r="H405" s="57"/>
      <c r="I405" s="57"/>
      <c r="J405" s="57"/>
      <c r="K405" s="70"/>
      <c r="L405" s="57"/>
      <c r="M405" s="57"/>
      <c r="N405" s="57"/>
      <c r="O405" s="57"/>
      <c r="P405" s="72"/>
      <c r="Q405" s="57"/>
      <c r="R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</row>
    <row r="406" customFormat="false" ht="12.75" hidden="false" customHeight="false" outlineLevel="0" collapsed="false">
      <c r="A406" s="68"/>
      <c r="B406" s="69"/>
      <c r="C406" s="69"/>
      <c r="D406" s="74" t="s">
        <v>68</v>
      </c>
      <c r="E406" s="75" t="n">
        <f aca="false">+F402+I402+L402+O402+Q402+S402+T402</f>
        <v>0</v>
      </c>
      <c r="F406" s="75"/>
      <c r="G406" s="102"/>
      <c r="H406" s="57"/>
      <c r="I406" s="57"/>
      <c r="J406" s="57"/>
      <c r="K406" s="70"/>
      <c r="L406" s="57"/>
      <c r="M406" s="57"/>
      <c r="N406" s="57"/>
      <c r="O406" s="57"/>
      <c r="P406" s="72"/>
      <c r="Q406" s="57"/>
      <c r="R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</row>
    <row r="407" customFormat="false" ht="12.75" hidden="false" customHeight="false" outlineLevel="0" collapsed="false">
      <c r="A407" s="68"/>
      <c r="B407" s="69"/>
      <c r="C407" s="69"/>
      <c r="D407" s="76" t="s">
        <v>51</v>
      </c>
      <c r="E407" s="77" t="n">
        <f aca="false">SUM(V402:AE402)</f>
        <v>0</v>
      </c>
      <c r="F407" s="77"/>
      <c r="G407" s="102"/>
      <c r="H407" s="57"/>
      <c r="I407" s="57"/>
      <c r="J407" s="57"/>
      <c r="K407" s="70"/>
      <c r="L407" s="57"/>
      <c r="M407" s="57"/>
      <c r="N407" s="57"/>
      <c r="O407" s="57"/>
      <c r="P407" s="72"/>
      <c r="Q407" s="57"/>
      <c r="R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</row>
    <row r="408" customFormat="false" ht="13.5" hidden="false" customHeight="false" outlineLevel="0" collapsed="false">
      <c r="A408" s="68"/>
      <c r="B408" s="69"/>
      <c r="C408" s="69"/>
      <c r="D408" s="78" t="s">
        <v>52</v>
      </c>
      <c r="E408" s="79" t="n">
        <f aca="false">+E406-E407</f>
        <v>0</v>
      </c>
      <c r="F408" s="79"/>
      <c r="G408" s="102"/>
      <c r="H408" s="57"/>
      <c r="I408" s="57"/>
      <c r="J408" s="57"/>
      <c r="K408" s="70"/>
      <c r="L408" s="57"/>
      <c r="M408" s="57"/>
      <c r="N408" s="57"/>
      <c r="O408" s="57"/>
      <c r="P408" s="72"/>
      <c r="Q408" s="57"/>
      <c r="R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</row>
    <row r="409" customFormat="false" ht="13.5" hidden="false" customHeight="false" outlineLevel="0" collapsed="false">
      <c r="A409" s="68"/>
      <c r="B409" s="69"/>
      <c r="C409" s="69"/>
      <c r="D409" s="57"/>
      <c r="E409" s="57"/>
      <c r="F409" s="57"/>
      <c r="G409" s="57"/>
      <c r="H409" s="57"/>
      <c r="I409" s="57"/>
      <c r="J409" s="57"/>
      <c r="K409" s="70"/>
      <c r="L409" s="57"/>
      <c r="M409" s="57"/>
      <c r="N409" s="57"/>
      <c r="O409" s="57"/>
      <c r="P409" s="72"/>
      <c r="Q409" s="57"/>
      <c r="R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</row>
    <row r="410" customFormat="false" ht="13.5" hidden="false" customHeight="false" outlineLevel="0" collapsed="false">
      <c r="A410" s="80" t="s">
        <v>53</v>
      </c>
      <c r="B410" s="69"/>
      <c r="C410" s="69"/>
      <c r="D410" s="57"/>
      <c r="E410" s="57"/>
      <c r="F410" s="57"/>
      <c r="G410" s="57"/>
      <c r="H410" s="57"/>
      <c r="I410" s="57"/>
      <c r="J410" s="57"/>
      <c r="K410" s="70"/>
      <c r="L410" s="57"/>
      <c r="M410" s="57"/>
      <c r="N410" s="57"/>
      <c r="O410" s="57"/>
      <c r="P410" s="72"/>
      <c r="Q410" s="57"/>
      <c r="R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</row>
    <row r="411" customFormat="false" ht="12.75" hidden="false" customHeight="false" outlineLevel="0" collapsed="false">
      <c r="A411" s="68"/>
      <c r="B411" s="69"/>
      <c r="C411" s="69"/>
      <c r="D411" s="57"/>
      <c r="E411" s="57"/>
      <c r="F411" s="57"/>
      <c r="G411" s="57"/>
      <c r="H411" s="57"/>
      <c r="I411" s="57"/>
      <c r="J411" s="57"/>
      <c r="K411" s="70"/>
      <c r="L411" s="57"/>
      <c r="M411" s="57"/>
      <c r="N411" s="57"/>
      <c r="O411" s="57"/>
      <c r="P411" s="72"/>
      <c r="Q411" s="57"/>
      <c r="R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</row>
    <row r="412" customFormat="false" ht="12.75" hidden="false" customHeight="false" outlineLevel="0" collapsed="false">
      <c r="A412" s="68"/>
      <c r="B412" s="69"/>
      <c r="C412" s="69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72"/>
      <c r="Q412" s="57"/>
      <c r="R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</row>
    <row r="413" customFormat="false" ht="12.75" hidden="false" customHeight="false" outlineLevel="0" collapsed="false">
      <c r="A413" s="68"/>
      <c r="B413" s="69"/>
      <c r="C413" s="69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72"/>
      <c r="Q413" s="57"/>
      <c r="R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</row>
    <row r="414" customFormat="false" ht="12.75" hidden="false" customHeight="false" outlineLevel="0" collapsed="false">
      <c r="A414" s="68"/>
      <c r="B414" s="69"/>
      <c r="C414" s="69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72"/>
      <c r="Q414" s="57"/>
      <c r="R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</row>
    <row r="415" customFormat="false" ht="12.75" hidden="false" customHeight="false" outlineLevel="0" collapsed="false">
      <c r="A415" s="68"/>
      <c r="B415" s="69"/>
      <c r="C415" s="69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72"/>
      <c r="Q415" s="57"/>
      <c r="R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</row>
    <row r="416" customFormat="false" ht="12.75" hidden="false" customHeight="false" outlineLevel="0" collapsed="false">
      <c r="A416" s="68"/>
      <c r="B416" s="69"/>
      <c r="C416" s="69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72"/>
      <c r="Q416" s="57"/>
      <c r="R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</row>
    <row r="417" customFormat="false" ht="12.75" hidden="false" customHeight="false" outlineLevel="0" collapsed="false">
      <c r="A417" s="68"/>
      <c r="B417" s="69"/>
      <c r="C417" s="69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72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</row>
  </sheetData>
  <mergeCells count="10">
    <mergeCell ref="B1:D1"/>
    <mergeCell ref="F1:O1"/>
    <mergeCell ref="A3:O3"/>
    <mergeCell ref="F5:Q5"/>
    <mergeCell ref="S5:T5"/>
    <mergeCell ref="V5:AE5"/>
    <mergeCell ref="D405:F405"/>
    <mergeCell ref="E406:F406"/>
    <mergeCell ref="E407:F407"/>
    <mergeCell ref="E408:F408"/>
  </mergeCells>
  <hyperlinks>
    <hyperlink ref="A1" location="Retour2" display="Contrôle"/>
    <hyperlink ref="A410" location="Début2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0.7"/>
    <col collapsed="false" customWidth="true" hidden="false" outlineLevel="0" max="5" min="5" style="0" width="1.13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0.99"/>
    <col collapsed="false" customWidth="true" hidden="false" outlineLevel="0" max="9" min="9" style="0" width="13.28"/>
    <col collapsed="false" customWidth="true" hidden="false" outlineLevel="0" max="10" min="10" style="0" width="4.28"/>
    <col collapsed="false" customWidth="true" hidden="false" outlineLevel="0" max="11" min="11" style="0" width="0.99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.41"/>
    <col collapsed="false" customWidth="true" hidden="false" outlineLevel="0" max="15" min="15" style="0" width="13.28"/>
    <col collapsed="false" customWidth="true" hidden="false" outlineLevel="0" max="16" min="16" style="0" width="1.28"/>
    <col collapsed="false" customWidth="true" hidden="false" outlineLevel="0" max="17" min="17" style="0" width="13.28"/>
    <col collapsed="false" customWidth="true" hidden="false" outlineLevel="0" max="18" min="18" style="0" width="1.56"/>
    <col collapsed="false" customWidth="true" hidden="false" outlineLevel="0" max="19" min="19" style="0" width="13.28"/>
    <col collapsed="false" customWidth="true" hidden="false" outlineLevel="0" max="20" min="20" style="0" width="6.41"/>
    <col collapsed="false" customWidth="true" hidden="false" outlineLevel="0" max="21" min="21" style="0" width="13.28"/>
    <col collapsed="false" customWidth="true" hidden="false" outlineLevel="0" max="22" min="22" style="0" width="3.28"/>
    <col collapsed="false" customWidth="true" hidden="false" outlineLevel="0" max="24" min="23" style="0" width="13.99"/>
    <col collapsed="false" customWidth="true" hidden="false" outlineLevel="0" max="25" min="25" style="0" width="13.28"/>
    <col collapsed="false" customWidth="true" hidden="false" outlineLevel="0" max="26" min="26" style="0" width="2.84"/>
    <col collapsed="false" customWidth="true" hidden="false" outlineLevel="0" max="28" min="27" style="0" width="13.28"/>
    <col collapsed="false" customWidth="true" hidden="false" outlineLevel="0" max="29" min="29" style="0" width="3.28"/>
    <col collapsed="false" customWidth="true" hidden="false" outlineLevel="0" max="30" min="30" style="0" width="13.28"/>
  </cols>
  <sheetData>
    <row r="1" customFormat="false" ht="16.5" hidden="false" customHeight="false" outlineLevel="0" collapsed="false">
      <c r="A1" s="103" t="s">
        <v>0</v>
      </c>
      <c r="B1" s="3" t="str">
        <f aca="false">+Charges!B1</f>
        <v>Structure: </v>
      </c>
      <c r="C1" s="3"/>
      <c r="D1" s="3"/>
      <c r="F1" s="4" t="str">
        <f aca="false">+Charges!F1</f>
        <v>Exercice </v>
      </c>
      <c r="G1" s="4"/>
      <c r="H1" s="4"/>
      <c r="I1" s="4"/>
      <c r="J1" s="4"/>
      <c r="K1" s="4"/>
      <c r="L1" s="4"/>
      <c r="M1" s="4"/>
      <c r="N1" s="4"/>
      <c r="O1" s="4"/>
      <c r="S1" s="57"/>
    </row>
    <row r="3" customFormat="false" ht="20.25" hidden="false" customHeight="false" outlineLevel="0" collapsed="false">
      <c r="A3" s="8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</row>
    <row r="5" customFormat="false" ht="20.25" hidden="false" customHeight="true" outlineLevel="0" collapsed="false">
      <c r="A5" s="10"/>
      <c r="B5" s="10"/>
      <c r="C5" s="10"/>
      <c r="D5" s="10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04" t="s">
        <v>70</v>
      </c>
      <c r="U5" s="105" t="s">
        <v>71</v>
      </c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76.5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/>
      <c r="F6" s="18" t="str">
        <f aca="false">+Charges!F6</f>
        <v>BANQUE 1</v>
      </c>
      <c r="G6" s="19" t="s">
        <v>12</v>
      </c>
      <c r="H6" s="20"/>
      <c r="I6" s="18" t="str">
        <f aca="false">+Charges!I6</f>
        <v>BANQUE 2</v>
      </c>
      <c r="J6" s="19" t="s">
        <v>12</v>
      </c>
      <c r="K6" s="21"/>
      <c r="L6" s="18" t="str">
        <f aca="false">+Charges!L6</f>
        <v>BANQUE 3</v>
      </c>
      <c r="M6" s="19" t="s">
        <v>12</v>
      </c>
      <c r="N6" s="22"/>
      <c r="O6" s="23" t="s">
        <v>15</v>
      </c>
      <c r="P6" s="24"/>
      <c r="Q6" s="25" t="s">
        <v>16</v>
      </c>
      <c r="S6" s="104"/>
      <c r="U6" s="106" t="s">
        <v>72</v>
      </c>
      <c r="W6" s="107" t="s">
        <v>73</v>
      </c>
      <c r="X6" s="107" t="s">
        <v>74</v>
      </c>
      <c r="Y6" s="107" t="s">
        <v>75</v>
      </c>
      <c r="AA6" s="108" t="s">
        <v>76</v>
      </c>
      <c r="AB6" s="109" t="s">
        <v>77</v>
      </c>
      <c r="AD6" s="109" t="s">
        <v>78</v>
      </c>
    </row>
    <row r="7" customFormat="false" ht="12.75" hidden="false" customHeight="false" outlineLevel="0" collapsed="false">
      <c r="A7" s="29"/>
      <c r="B7" s="30"/>
      <c r="C7" s="30"/>
      <c r="D7" s="31"/>
      <c r="E7" s="32"/>
      <c r="F7" s="33"/>
      <c r="G7" s="36"/>
      <c r="H7" s="35"/>
      <c r="I7" s="33"/>
      <c r="J7" s="36"/>
      <c r="K7" s="37"/>
      <c r="L7" s="33"/>
      <c r="M7" s="36"/>
      <c r="N7" s="38"/>
      <c r="O7" s="33"/>
      <c r="P7" s="38"/>
      <c r="Q7" s="33"/>
      <c r="S7" s="33"/>
      <c r="U7" s="33"/>
      <c r="W7" s="39"/>
      <c r="X7" s="39"/>
      <c r="Y7" s="39"/>
      <c r="Z7" s="110"/>
      <c r="AA7" s="92"/>
      <c r="AB7" s="92"/>
      <c r="AC7" s="110"/>
      <c r="AD7" s="92"/>
    </row>
    <row r="8" customFormat="false" ht="12.75" hidden="false" customHeight="false" outlineLevel="0" collapsed="false">
      <c r="A8" s="29"/>
      <c r="B8" s="30"/>
      <c r="C8" s="30"/>
      <c r="D8" s="31"/>
      <c r="E8" s="32"/>
      <c r="F8" s="33"/>
      <c r="G8" s="36"/>
      <c r="H8" s="35"/>
      <c r="I8" s="33"/>
      <c r="J8" s="36"/>
      <c r="K8" s="37"/>
      <c r="L8" s="33"/>
      <c r="M8" s="36"/>
      <c r="N8" s="38"/>
      <c r="O8" s="33"/>
      <c r="P8" s="38"/>
      <c r="Q8" s="33"/>
      <c r="S8" s="33"/>
      <c r="U8" s="33"/>
      <c r="W8" s="92"/>
      <c r="X8" s="92"/>
      <c r="Y8" s="92"/>
      <c r="Z8" s="110"/>
      <c r="AA8" s="92"/>
      <c r="AB8" s="92"/>
      <c r="AC8" s="110"/>
      <c r="AD8" s="92"/>
    </row>
    <row r="9" customFormat="false" ht="12.75" hidden="false" customHeight="false" outlineLevel="0" collapsed="false">
      <c r="A9" s="29"/>
      <c r="B9" s="30"/>
      <c r="C9" s="30"/>
      <c r="D9" s="31"/>
      <c r="E9" s="32"/>
      <c r="F9" s="33"/>
      <c r="G9" s="36"/>
      <c r="H9" s="35"/>
      <c r="I9" s="33"/>
      <c r="J9" s="36"/>
      <c r="K9" s="37"/>
      <c r="L9" s="33"/>
      <c r="M9" s="36"/>
      <c r="N9" s="38"/>
      <c r="O9" s="33"/>
      <c r="P9" s="38"/>
      <c r="Q9" s="33"/>
      <c r="S9" s="33"/>
      <c r="U9" s="33"/>
      <c r="W9" s="92"/>
      <c r="X9" s="92"/>
      <c r="Y9" s="92"/>
      <c r="Z9" s="110"/>
      <c r="AA9" s="92"/>
      <c r="AB9" s="92"/>
      <c r="AC9" s="110"/>
      <c r="AD9" s="92"/>
    </row>
    <row r="10" customFormat="false" ht="12.75" hidden="false" customHeight="false" outlineLevel="0" collapsed="false">
      <c r="A10" s="29"/>
      <c r="B10" s="30"/>
      <c r="C10" s="30"/>
      <c r="D10" s="31"/>
      <c r="E10" s="40"/>
      <c r="F10" s="33"/>
      <c r="G10" s="36"/>
      <c r="H10" s="35"/>
      <c r="I10" s="33"/>
      <c r="J10" s="36"/>
      <c r="K10" s="37"/>
      <c r="L10" s="33"/>
      <c r="M10" s="36"/>
      <c r="N10" s="38"/>
      <c r="O10" s="33"/>
      <c r="P10" s="38"/>
      <c r="Q10" s="33"/>
      <c r="S10" s="33"/>
      <c r="U10" s="33"/>
      <c r="W10" s="92"/>
      <c r="X10" s="92"/>
      <c r="Y10" s="92"/>
      <c r="Z10" s="110"/>
      <c r="AA10" s="92"/>
      <c r="AB10" s="92"/>
      <c r="AC10" s="110"/>
      <c r="AD10" s="92"/>
    </row>
    <row r="11" customFormat="false" ht="12.75" hidden="false" customHeight="false" outlineLevel="0" collapsed="false">
      <c r="A11" s="29"/>
      <c r="B11" s="30"/>
      <c r="C11" s="30"/>
      <c r="D11" s="31"/>
      <c r="E11" s="40"/>
      <c r="F11" s="33"/>
      <c r="G11" s="36"/>
      <c r="H11" s="35"/>
      <c r="I11" s="33"/>
      <c r="J11" s="36"/>
      <c r="K11" s="37"/>
      <c r="L11" s="33"/>
      <c r="M11" s="36"/>
      <c r="N11" s="38"/>
      <c r="O11" s="33"/>
      <c r="P11" s="38"/>
      <c r="Q11" s="33"/>
      <c r="S11" s="33"/>
      <c r="U11" s="33"/>
      <c r="W11" s="92"/>
      <c r="X11" s="92"/>
      <c r="Y11" s="92"/>
      <c r="Z11" s="110"/>
      <c r="AA11" s="92"/>
      <c r="AB11" s="92"/>
      <c r="AC11" s="110"/>
      <c r="AD11" s="92"/>
    </row>
    <row r="12" customFormat="false" ht="12.75" hidden="false" customHeight="false" outlineLevel="0" collapsed="false">
      <c r="A12" s="29"/>
      <c r="B12" s="30"/>
      <c r="C12" s="30"/>
      <c r="D12" s="31"/>
      <c r="E12" s="40"/>
      <c r="F12" s="33"/>
      <c r="G12" s="36"/>
      <c r="H12" s="35"/>
      <c r="I12" s="33"/>
      <c r="J12" s="36"/>
      <c r="K12" s="37"/>
      <c r="L12" s="33"/>
      <c r="M12" s="36"/>
      <c r="N12" s="38"/>
      <c r="O12" s="33"/>
      <c r="P12" s="38"/>
      <c r="Q12" s="33"/>
      <c r="S12" s="33"/>
      <c r="U12" s="33"/>
      <c r="W12" s="92"/>
      <c r="X12" s="92"/>
      <c r="Y12" s="92"/>
      <c r="Z12" s="110"/>
      <c r="AA12" s="92"/>
      <c r="AB12" s="92"/>
      <c r="AC12" s="110"/>
      <c r="AD12" s="92"/>
    </row>
    <row r="13" customFormat="false" ht="12.75" hidden="false" customHeight="false" outlineLevel="0" collapsed="false">
      <c r="A13" s="29"/>
      <c r="B13" s="30"/>
      <c r="C13" s="41"/>
      <c r="D13" s="31"/>
      <c r="E13" s="40"/>
      <c r="F13" s="33"/>
      <c r="G13" s="36"/>
      <c r="H13" s="35"/>
      <c r="I13" s="33"/>
      <c r="J13" s="36"/>
      <c r="K13" s="37"/>
      <c r="L13" s="33"/>
      <c r="M13" s="36"/>
      <c r="N13" s="38"/>
      <c r="O13" s="33"/>
      <c r="P13" s="38"/>
      <c r="Q13" s="33"/>
      <c r="S13" s="33"/>
      <c r="U13" s="33"/>
      <c r="W13" s="92"/>
      <c r="X13" s="92"/>
      <c r="Y13" s="92"/>
      <c r="Z13" s="110"/>
      <c r="AA13" s="92"/>
      <c r="AB13" s="92"/>
      <c r="AC13" s="110"/>
      <c r="AD13" s="92"/>
    </row>
    <row r="14" customFormat="false" ht="12.75" hidden="false" customHeight="false" outlineLevel="0" collapsed="false">
      <c r="A14" s="29"/>
      <c r="B14" s="30"/>
      <c r="C14" s="30"/>
      <c r="D14" s="31"/>
      <c r="E14" s="40"/>
      <c r="F14" s="33"/>
      <c r="G14" s="36"/>
      <c r="H14" s="35"/>
      <c r="I14" s="33"/>
      <c r="J14" s="36"/>
      <c r="K14" s="37"/>
      <c r="L14" s="33"/>
      <c r="M14" s="36"/>
      <c r="N14" s="38"/>
      <c r="O14" s="33"/>
      <c r="P14" s="38"/>
      <c r="Q14" s="33"/>
      <c r="S14" s="33"/>
      <c r="U14" s="33"/>
      <c r="W14" s="92"/>
      <c r="X14" s="92"/>
      <c r="Y14" s="92"/>
      <c r="Z14" s="110"/>
      <c r="AA14" s="92"/>
      <c r="AB14" s="92"/>
      <c r="AC14" s="110"/>
      <c r="AD14" s="92"/>
    </row>
    <row r="15" customFormat="false" ht="12.75" hidden="false" customHeight="false" outlineLevel="0" collapsed="false">
      <c r="A15" s="29"/>
      <c r="B15" s="30"/>
      <c r="C15" s="30"/>
      <c r="D15" s="31"/>
      <c r="E15" s="40"/>
      <c r="F15" s="33"/>
      <c r="G15" s="36"/>
      <c r="H15" s="35"/>
      <c r="I15" s="33"/>
      <c r="J15" s="36"/>
      <c r="K15" s="37"/>
      <c r="L15" s="33"/>
      <c r="M15" s="36"/>
      <c r="N15" s="38"/>
      <c r="O15" s="33"/>
      <c r="P15" s="38"/>
      <c r="Q15" s="33"/>
      <c r="S15" s="33"/>
      <c r="U15" s="33"/>
      <c r="W15" s="92"/>
      <c r="X15" s="92"/>
      <c r="Y15" s="92"/>
      <c r="Z15" s="110"/>
      <c r="AA15" s="92"/>
      <c r="AB15" s="92"/>
      <c r="AC15" s="110"/>
      <c r="AD15" s="92"/>
    </row>
    <row r="16" customFormat="false" ht="12.75" hidden="false" customHeight="false" outlineLevel="0" collapsed="false">
      <c r="A16" s="29"/>
      <c r="B16" s="30"/>
      <c r="C16" s="41"/>
      <c r="D16" s="31"/>
      <c r="E16" s="40"/>
      <c r="F16" s="33"/>
      <c r="G16" s="36"/>
      <c r="H16" s="35"/>
      <c r="I16" s="33"/>
      <c r="J16" s="36"/>
      <c r="K16" s="37"/>
      <c r="L16" s="33"/>
      <c r="M16" s="36"/>
      <c r="N16" s="38"/>
      <c r="O16" s="33"/>
      <c r="P16" s="38"/>
      <c r="Q16" s="33"/>
      <c r="S16" s="33"/>
      <c r="U16" s="33"/>
      <c r="W16" s="92"/>
      <c r="X16" s="92"/>
      <c r="Y16" s="92"/>
      <c r="Z16" s="110"/>
      <c r="AA16" s="92"/>
      <c r="AB16" s="92"/>
      <c r="AC16" s="110"/>
      <c r="AD16" s="92"/>
    </row>
    <row r="17" customFormat="false" ht="12.75" hidden="false" customHeight="false" outlineLevel="0" collapsed="false">
      <c r="A17" s="29"/>
      <c r="B17" s="30"/>
      <c r="C17" s="30"/>
      <c r="D17" s="31"/>
      <c r="E17" s="40"/>
      <c r="F17" s="33"/>
      <c r="G17" s="36"/>
      <c r="H17" s="35"/>
      <c r="I17" s="33"/>
      <c r="J17" s="36"/>
      <c r="K17" s="37"/>
      <c r="L17" s="33"/>
      <c r="M17" s="36"/>
      <c r="N17" s="38"/>
      <c r="O17" s="33"/>
      <c r="P17" s="38"/>
      <c r="Q17" s="33"/>
      <c r="S17" s="33"/>
      <c r="U17" s="33"/>
      <c r="W17" s="92"/>
      <c r="X17" s="92"/>
      <c r="Y17" s="92"/>
      <c r="Z17" s="110"/>
      <c r="AA17" s="92"/>
      <c r="AB17" s="92"/>
      <c r="AC17" s="110"/>
      <c r="AD17" s="92"/>
    </row>
    <row r="18" customFormat="false" ht="12.75" hidden="false" customHeight="false" outlineLevel="0" collapsed="false">
      <c r="A18" s="29"/>
      <c r="B18" s="30"/>
      <c r="C18" s="30"/>
      <c r="D18" s="31"/>
      <c r="E18" s="40"/>
      <c r="F18" s="33"/>
      <c r="G18" s="36"/>
      <c r="H18" s="35"/>
      <c r="I18" s="33"/>
      <c r="J18" s="36"/>
      <c r="K18" s="37"/>
      <c r="L18" s="33"/>
      <c r="M18" s="36"/>
      <c r="N18" s="38"/>
      <c r="O18" s="33"/>
      <c r="P18" s="38"/>
      <c r="Q18" s="33"/>
      <c r="S18" s="33"/>
      <c r="U18" s="33"/>
      <c r="W18" s="92"/>
      <c r="X18" s="92"/>
      <c r="Y18" s="92"/>
      <c r="Z18" s="110"/>
      <c r="AA18" s="92"/>
      <c r="AB18" s="92"/>
      <c r="AC18" s="110"/>
      <c r="AD18" s="92"/>
    </row>
    <row r="19" customFormat="false" ht="12.75" hidden="false" customHeight="false" outlineLevel="0" collapsed="false">
      <c r="A19" s="29"/>
      <c r="B19" s="30"/>
      <c r="C19" s="30"/>
      <c r="D19" s="31"/>
      <c r="E19" s="40"/>
      <c r="F19" s="33"/>
      <c r="G19" s="36"/>
      <c r="H19" s="35"/>
      <c r="I19" s="33"/>
      <c r="J19" s="36"/>
      <c r="K19" s="37"/>
      <c r="L19" s="33"/>
      <c r="M19" s="36"/>
      <c r="N19" s="38"/>
      <c r="O19" s="33"/>
      <c r="P19" s="38"/>
      <c r="Q19" s="33"/>
      <c r="S19" s="33"/>
      <c r="U19" s="33"/>
      <c r="W19" s="92"/>
      <c r="X19" s="92"/>
      <c r="Y19" s="92"/>
      <c r="Z19" s="110"/>
      <c r="AA19" s="92"/>
      <c r="AB19" s="92"/>
      <c r="AC19" s="110"/>
      <c r="AD19" s="92"/>
    </row>
    <row r="20" customFormat="false" ht="12.75" hidden="false" customHeight="false" outlineLevel="0" collapsed="false">
      <c r="A20" s="29"/>
      <c r="B20" s="30"/>
      <c r="C20" s="41"/>
      <c r="D20" s="42"/>
      <c r="E20" s="43"/>
      <c r="F20" s="33"/>
      <c r="G20" s="36"/>
      <c r="H20" s="35"/>
      <c r="I20" s="33"/>
      <c r="J20" s="36"/>
      <c r="K20" s="37"/>
      <c r="L20" s="33"/>
      <c r="M20" s="36"/>
      <c r="N20" s="38"/>
      <c r="O20" s="33"/>
      <c r="P20" s="38"/>
      <c r="Q20" s="33"/>
      <c r="S20" s="33"/>
      <c r="U20" s="33"/>
      <c r="W20" s="92"/>
      <c r="X20" s="92"/>
      <c r="Y20" s="92"/>
      <c r="Z20" s="110"/>
      <c r="AA20" s="92"/>
      <c r="AB20" s="92"/>
      <c r="AC20" s="110"/>
      <c r="AD20" s="92"/>
    </row>
    <row r="21" customFormat="false" ht="12.75" hidden="false" customHeight="false" outlineLevel="0" collapsed="false">
      <c r="A21" s="29"/>
      <c r="B21" s="30"/>
      <c r="C21" s="30"/>
      <c r="D21" s="31"/>
      <c r="E21" s="40"/>
      <c r="F21" s="33"/>
      <c r="G21" s="36"/>
      <c r="H21" s="35"/>
      <c r="I21" s="33"/>
      <c r="J21" s="36"/>
      <c r="K21" s="37"/>
      <c r="L21" s="33"/>
      <c r="M21" s="36"/>
      <c r="N21" s="38"/>
      <c r="O21" s="33"/>
      <c r="P21" s="38"/>
      <c r="Q21" s="33"/>
      <c r="S21" s="33"/>
      <c r="U21" s="33"/>
      <c r="W21" s="92"/>
      <c r="X21" s="92"/>
      <c r="Y21" s="92"/>
      <c r="Z21" s="110"/>
      <c r="AA21" s="92"/>
      <c r="AB21" s="92"/>
      <c r="AC21" s="110"/>
      <c r="AD21" s="92"/>
    </row>
    <row r="22" customFormat="false" ht="12.75" hidden="false" customHeight="false" outlineLevel="0" collapsed="false">
      <c r="A22" s="29"/>
      <c r="B22" s="30"/>
      <c r="C22" s="30"/>
      <c r="D22" s="31"/>
      <c r="E22" s="40"/>
      <c r="F22" s="33"/>
      <c r="G22" s="36"/>
      <c r="H22" s="35"/>
      <c r="I22" s="33"/>
      <c r="J22" s="36"/>
      <c r="K22" s="37"/>
      <c r="L22" s="33"/>
      <c r="M22" s="36"/>
      <c r="N22" s="38"/>
      <c r="O22" s="33"/>
      <c r="P22" s="38"/>
      <c r="Q22" s="33"/>
      <c r="S22" s="33"/>
      <c r="U22" s="33"/>
      <c r="W22" s="92"/>
      <c r="X22" s="92"/>
      <c r="Y22" s="92"/>
      <c r="Z22" s="110"/>
      <c r="AA22" s="92"/>
      <c r="AB22" s="92"/>
      <c r="AC22" s="110"/>
      <c r="AD22" s="92"/>
    </row>
    <row r="23" customFormat="false" ht="12.75" hidden="false" customHeight="false" outlineLevel="0" collapsed="false">
      <c r="A23" s="29"/>
      <c r="B23" s="30"/>
      <c r="C23" s="30"/>
      <c r="D23" s="31"/>
      <c r="E23" s="40"/>
      <c r="F23" s="33"/>
      <c r="G23" s="36"/>
      <c r="H23" s="35"/>
      <c r="I23" s="33"/>
      <c r="J23" s="36"/>
      <c r="K23" s="37"/>
      <c r="L23" s="33"/>
      <c r="M23" s="36"/>
      <c r="N23" s="38"/>
      <c r="O23" s="33"/>
      <c r="P23" s="38"/>
      <c r="Q23" s="33"/>
      <c r="S23" s="33"/>
      <c r="U23" s="33"/>
      <c r="W23" s="92"/>
      <c r="X23" s="92"/>
      <c r="Y23" s="92"/>
      <c r="Z23" s="110"/>
      <c r="AA23" s="92"/>
      <c r="AB23" s="92"/>
      <c r="AC23" s="110"/>
      <c r="AD23" s="92"/>
    </row>
    <row r="24" customFormat="false" ht="12.75" hidden="false" customHeight="false" outlineLevel="0" collapsed="false">
      <c r="A24" s="29"/>
      <c r="B24" s="30"/>
      <c r="C24" s="30"/>
      <c r="D24" s="31"/>
      <c r="E24" s="40"/>
      <c r="F24" s="33"/>
      <c r="G24" s="36"/>
      <c r="H24" s="35"/>
      <c r="I24" s="33"/>
      <c r="J24" s="36"/>
      <c r="K24" s="37"/>
      <c r="L24" s="33"/>
      <c r="M24" s="36"/>
      <c r="N24" s="38"/>
      <c r="O24" s="33"/>
      <c r="P24" s="38"/>
      <c r="Q24" s="33"/>
      <c r="S24" s="33"/>
      <c r="U24" s="33"/>
      <c r="W24" s="92"/>
      <c r="X24" s="92"/>
      <c r="Y24" s="92"/>
      <c r="Z24" s="110"/>
      <c r="AA24" s="92"/>
      <c r="AB24" s="92"/>
      <c r="AC24" s="110"/>
      <c r="AD24" s="92"/>
    </row>
    <row r="25" customFormat="false" ht="12.75" hidden="false" customHeight="false" outlineLevel="0" collapsed="false">
      <c r="A25" s="29"/>
      <c r="B25" s="30"/>
      <c r="C25" s="30"/>
      <c r="D25" s="31"/>
      <c r="E25" s="40"/>
      <c r="F25" s="33"/>
      <c r="G25" s="36"/>
      <c r="H25" s="35"/>
      <c r="I25" s="33"/>
      <c r="J25" s="36"/>
      <c r="K25" s="37"/>
      <c r="L25" s="33"/>
      <c r="M25" s="36"/>
      <c r="N25" s="38"/>
      <c r="O25" s="33"/>
      <c r="P25" s="38"/>
      <c r="Q25" s="33"/>
      <c r="S25" s="33"/>
      <c r="U25" s="33"/>
      <c r="W25" s="92"/>
      <c r="X25" s="92"/>
      <c r="Y25" s="92"/>
      <c r="Z25" s="110"/>
      <c r="AA25" s="92"/>
      <c r="AB25" s="92"/>
      <c r="AC25" s="110"/>
      <c r="AD25" s="92"/>
    </row>
    <row r="26" customFormat="false" ht="12.75" hidden="false" customHeight="false" outlineLevel="0" collapsed="false">
      <c r="A26" s="29"/>
      <c r="B26" s="30"/>
      <c r="C26" s="30"/>
      <c r="D26" s="31"/>
      <c r="E26" s="40"/>
      <c r="F26" s="33"/>
      <c r="G26" s="36"/>
      <c r="H26" s="35"/>
      <c r="I26" s="33"/>
      <c r="J26" s="36"/>
      <c r="K26" s="37"/>
      <c r="L26" s="33"/>
      <c r="M26" s="36"/>
      <c r="N26" s="38"/>
      <c r="O26" s="33"/>
      <c r="P26" s="38"/>
      <c r="Q26" s="33"/>
      <c r="S26" s="33"/>
      <c r="U26" s="33"/>
      <c r="W26" s="92"/>
      <c r="X26" s="92"/>
      <c r="Y26" s="92"/>
      <c r="Z26" s="110"/>
      <c r="AA26" s="92"/>
      <c r="AB26" s="92"/>
      <c r="AC26" s="110"/>
      <c r="AD26" s="92"/>
    </row>
    <row r="27" customFormat="false" ht="12.75" hidden="false" customHeight="false" outlineLevel="0" collapsed="false">
      <c r="A27" s="29"/>
      <c r="B27" s="30"/>
      <c r="C27" s="30"/>
      <c r="D27" s="31"/>
      <c r="E27" s="40"/>
      <c r="F27" s="33"/>
      <c r="G27" s="36"/>
      <c r="H27" s="35"/>
      <c r="I27" s="33"/>
      <c r="J27" s="36"/>
      <c r="K27" s="37"/>
      <c r="L27" s="33"/>
      <c r="M27" s="36"/>
      <c r="N27" s="38"/>
      <c r="O27" s="33"/>
      <c r="P27" s="38"/>
      <c r="Q27" s="33"/>
      <c r="S27" s="33"/>
      <c r="U27" s="33"/>
      <c r="W27" s="92"/>
      <c r="X27" s="92"/>
      <c r="Y27" s="92"/>
      <c r="Z27" s="110"/>
      <c r="AA27" s="92"/>
      <c r="AB27" s="92"/>
      <c r="AC27" s="110"/>
      <c r="AD27" s="92"/>
    </row>
    <row r="28" customFormat="false" ht="12.75" hidden="false" customHeight="false" outlineLevel="0" collapsed="false">
      <c r="A28" s="29"/>
      <c r="B28" s="30"/>
      <c r="C28" s="30"/>
      <c r="D28" s="31"/>
      <c r="E28" s="40"/>
      <c r="F28" s="33"/>
      <c r="G28" s="36"/>
      <c r="H28" s="35"/>
      <c r="I28" s="33"/>
      <c r="J28" s="36"/>
      <c r="K28" s="37"/>
      <c r="L28" s="33"/>
      <c r="M28" s="36"/>
      <c r="N28" s="38"/>
      <c r="O28" s="33"/>
      <c r="P28" s="38"/>
      <c r="Q28" s="33"/>
      <c r="S28" s="33"/>
      <c r="U28" s="33"/>
      <c r="W28" s="92"/>
      <c r="X28" s="92"/>
      <c r="Y28" s="92"/>
      <c r="Z28" s="110"/>
      <c r="AA28" s="92"/>
      <c r="AB28" s="92"/>
      <c r="AC28" s="110"/>
      <c r="AD28" s="92"/>
    </row>
    <row r="29" customFormat="false" ht="12.75" hidden="false" customHeight="false" outlineLevel="0" collapsed="false">
      <c r="A29" s="29"/>
      <c r="B29" s="30"/>
      <c r="C29" s="30"/>
      <c r="D29" s="31"/>
      <c r="E29" s="40"/>
      <c r="F29" s="33"/>
      <c r="G29" s="36"/>
      <c r="H29" s="35"/>
      <c r="I29" s="33"/>
      <c r="J29" s="36"/>
      <c r="K29" s="37"/>
      <c r="L29" s="33"/>
      <c r="M29" s="36"/>
      <c r="N29" s="38"/>
      <c r="O29" s="33"/>
      <c r="P29" s="38"/>
      <c r="Q29" s="33"/>
      <c r="S29" s="33"/>
      <c r="U29" s="33"/>
      <c r="W29" s="92"/>
      <c r="X29" s="92"/>
      <c r="Y29" s="92"/>
      <c r="Z29" s="110"/>
      <c r="AA29" s="92"/>
      <c r="AB29" s="92"/>
      <c r="AC29" s="110"/>
      <c r="AD29" s="92"/>
    </row>
    <row r="30" customFormat="false" ht="12.75" hidden="false" customHeight="false" outlineLevel="0" collapsed="false">
      <c r="A30" s="29"/>
      <c r="B30" s="30"/>
      <c r="C30" s="30"/>
      <c r="D30" s="31"/>
      <c r="E30" s="40"/>
      <c r="F30" s="33"/>
      <c r="G30" s="36"/>
      <c r="H30" s="35"/>
      <c r="I30" s="33"/>
      <c r="J30" s="36"/>
      <c r="K30" s="37"/>
      <c r="L30" s="33"/>
      <c r="M30" s="36"/>
      <c r="N30" s="38"/>
      <c r="O30" s="33"/>
      <c r="P30" s="38"/>
      <c r="Q30" s="33"/>
      <c r="S30" s="33"/>
      <c r="U30" s="33"/>
      <c r="W30" s="92"/>
      <c r="X30" s="92"/>
      <c r="Y30" s="92"/>
      <c r="Z30" s="110"/>
      <c r="AA30" s="92"/>
      <c r="AB30" s="92"/>
      <c r="AC30" s="110"/>
      <c r="AD30" s="92"/>
    </row>
    <row r="31" customFormat="false" ht="12.75" hidden="false" customHeight="false" outlineLevel="0" collapsed="false">
      <c r="A31" s="29"/>
      <c r="B31" s="30"/>
      <c r="C31" s="30"/>
      <c r="D31" s="31"/>
      <c r="E31" s="40"/>
      <c r="F31" s="33"/>
      <c r="G31" s="36"/>
      <c r="H31" s="35"/>
      <c r="I31" s="33"/>
      <c r="J31" s="36"/>
      <c r="K31" s="37"/>
      <c r="L31" s="33"/>
      <c r="M31" s="36"/>
      <c r="N31" s="38"/>
      <c r="O31" s="33"/>
      <c r="P31" s="38"/>
      <c r="Q31" s="33"/>
      <c r="S31" s="33"/>
      <c r="U31" s="33"/>
      <c r="W31" s="92"/>
      <c r="X31" s="92"/>
      <c r="Y31" s="92"/>
      <c r="Z31" s="110"/>
      <c r="AA31" s="92"/>
      <c r="AB31" s="92"/>
      <c r="AC31" s="110"/>
      <c r="AD31" s="92"/>
    </row>
    <row r="32" customFormat="false" ht="12.75" hidden="false" customHeight="false" outlineLevel="0" collapsed="false">
      <c r="A32" s="29"/>
      <c r="B32" s="30"/>
      <c r="C32" s="30"/>
      <c r="D32" s="31"/>
      <c r="E32" s="40"/>
      <c r="F32" s="33"/>
      <c r="G32" s="36"/>
      <c r="H32" s="35"/>
      <c r="I32" s="33"/>
      <c r="J32" s="36"/>
      <c r="K32" s="37"/>
      <c r="L32" s="33"/>
      <c r="M32" s="36"/>
      <c r="N32" s="38"/>
      <c r="O32" s="33"/>
      <c r="P32" s="38"/>
      <c r="Q32" s="33"/>
      <c r="S32" s="33"/>
      <c r="U32" s="33"/>
      <c r="W32" s="92"/>
      <c r="X32" s="92"/>
      <c r="Y32" s="92"/>
      <c r="Z32" s="110"/>
      <c r="AA32" s="92"/>
      <c r="AB32" s="92"/>
      <c r="AC32" s="110"/>
      <c r="AD32" s="92"/>
    </row>
    <row r="33" customFormat="false" ht="12.75" hidden="false" customHeight="false" outlineLevel="0" collapsed="false">
      <c r="A33" s="29"/>
      <c r="B33" s="30"/>
      <c r="C33" s="30"/>
      <c r="D33" s="31"/>
      <c r="E33" s="40"/>
      <c r="F33" s="33"/>
      <c r="G33" s="36"/>
      <c r="H33" s="35"/>
      <c r="I33" s="33"/>
      <c r="J33" s="36"/>
      <c r="K33" s="37"/>
      <c r="L33" s="33"/>
      <c r="M33" s="36"/>
      <c r="N33" s="38"/>
      <c r="O33" s="33"/>
      <c r="P33" s="38"/>
      <c r="Q33" s="33"/>
      <c r="S33" s="33"/>
      <c r="U33" s="33"/>
      <c r="W33" s="92"/>
      <c r="X33" s="92"/>
      <c r="Y33" s="92"/>
      <c r="Z33" s="110"/>
      <c r="AA33" s="92"/>
      <c r="AB33" s="92"/>
      <c r="AC33" s="110"/>
      <c r="AD33" s="92"/>
    </row>
    <row r="34" customFormat="false" ht="12.75" hidden="false" customHeight="false" outlineLevel="0" collapsed="false">
      <c r="A34" s="29"/>
      <c r="B34" s="30"/>
      <c r="C34" s="30"/>
      <c r="D34" s="31"/>
      <c r="E34" s="40"/>
      <c r="F34" s="33"/>
      <c r="G34" s="36"/>
      <c r="H34" s="35"/>
      <c r="I34" s="33"/>
      <c r="J34" s="36"/>
      <c r="K34" s="37"/>
      <c r="L34" s="33"/>
      <c r="M34" s="36"/>
      <c r="N34" s="38"/>
      <c r="O34" s="33"/>
      <c r="P34" s="38"/>
      <c r="Q34" s="33"/>
      <c r="S34" s="33"/>
      <c r="U34" s="33"/>
      <c r="W34" s="92"/>
      <c r="X34" s="92"/>
      <c r="Y34" s="92"/>
      <c r="Z34" s="110"/>
      <c r="AA34" s="92"/>
      <c r="AB34" s="92"/>
      <c r="AC34" s="110"/>
      <c r="AD34" s="92"/>
    </row>
    <row r="35" customFormat="false" ht="12.75" hidden="false" customHeight="false" outlineLevel="0" collapsed="false">
      <c r="A35" s="29"/>
      <c r="B35" s="30"/>
      <c r="C35" s="30"/>
      <c r="D35" s="31"/>
      <c r="E35" s="40"/>
      <c r="F35" s="33"/>
      <c r="G35" s="36"/>
      <c r="H35" s="35"/>
      <c r="I35" s="33"/>
      <c r="J35" s="36"/>
      <c r="K35" s="37"/>
      <c r="L35" s="33"/>
      <c r="M35" s="36"/>
      <c r="N35" s="38"/>
      <c r="O35" s="33"/>
      <c r="P35" s="38"/>
      <c r="Q35" s="33"/>
      <c r="S35" s="33"/>
      <c r="U35" s="33"/>
      <c r="W35" s="92"/>
      <c r="X35" s="92"/>
      <c r="Y35" s="92"/>
      <c r="Z35" s="110"/>
      <c r="AA35" s="92"/>
      <c r="AB35" s="92"/>
      <c r="AC35" s="110"/>
      <c r="AD35" s="92"/>
    </row>
    <row r="36" customFormat="false" ht="12.75" hidden="false" customHeight="false" outlineLevel="0" collapsed="false">
      <c r="A36" s="29"/>
      <c r="B36" s="30"/>
      <c r="C36" s="30"/>
      <c r="D36" s="42"/>
      <c r="E36" s="43"/>
      <c r="F36" s="33"/>
      <c r="G36" s="36"/>
      <c r="H36" s="35"/>
      <c r="I36" s="33"/>
      <c r="J36" s="36"/>
      <c r="K36" s="37"/>
      <c r="L36" s="33"/>
      <c r="M36" s="36"/>
      <c r="N36" s="38"/>
      <c r="O36" s="33"/>
      <c r="P36" s="38"/>
      <c r="Q36" s="33"/>
      <c r="S36" s="33"/>
      <c r="U36" s="33"/>
      <c r="W36" s="92"/>
      <c r="X36" s="92"/>
      <c r="Y36" s="92"/>
      <c r="Z36" s="110"/>
      <c r="AA36" s="92"/>
      <c r="AB36" s="92"/>
      <c r="AC36" s="110"/>
      <c r="AD36" s="92"/>
    </row>
    <row r="37" customFormat="false" ht="12.75" hidden="false" customHeight="false" outlineLevel="0" collapsed="false">
      <c r="A37" s="29"/>
      <c r="B37" s="30"/>
      <c r="C37" s="30"/>
      <c r="D37" s="42"/>
      <c r="E37" s="43"/>
      <c r="F37" s="33"/>
      <c r="G37" s="36"/>
      <c r="H37" s="35"/>
      <c r="I37" s="33"/>
      <c r="J37" s="36"/>
      <c r="K37" s="37"/>
      <c r="L37" s="33"/>
      <c r="M37" s="36"/>
      <c r="N37" s="38"/>
      <c r="O37" s="33"/>
      <c r="P37" s="38"/>
      <c r="Q37" s="33"/>
      <c r="S37" s="33"/>
      <c r="U37" s="33"/>
      <c r="W37" s="92"/>
      <c r="X37" s="92"/>
      <c r="Y37" s="92"/>
      <c r="Z37" s="110"/>
      <c r="AA37" s="92"/>
      <c r="AB37" s="92"/>
      <c r="AC37" s="110"/>
      <c r="AD37" s="92"/>
    </row>
    <row r="38" customFormat="false" ht="12.75" hidden="false" customHeight="false" outlineLevel="0" collapsed="false">
      <c r="A38" s="29"/>
      <c r="B38" s="30"/>
      <c r="C38" s="30"/>
      <c r="D38" s="31"/>
      <c r="E38" s="40"/>
      <c r="F38" s="33"/>
      <c r="G38" s="36"/>
      <c r="H38" s="35"/>
      <c r="I38" s="33"/>
      <c r="J38" s="36"/>
      <c r="K38" s="37"/>
      <c r="L38" s="33"/>
      <c r="M38" s="36"/>
      <c r="N38" s="38"/>
      <c r="O38" s="33"/>
      <c r="P38" s="38"/>
      <c r="Q38" s="33"/>
      <c r="S38" s="33"/>
      <c r="U38" s="33"/>
      <c r="W38" s="92"/>
      <c r="X38" s="92"/>
      <c r="Y38" s="92"/>
      <c r="Z38" s="110"/>
      <c r="AA38" s="92"/>
      <c r="AB38" s="92"/>
      <c r="AC38" s="110"/>
      <c r="AD38" s="92"/>
    </row>
    <row r="39" customFormat="false" ht="12.75" hidden="false" customHeight="false" outlineLevel="0" collapsed="false">
      <c r="A39" s="29"/>
      <c r="B39" s="30"/>
      <c r="C39" s="30"/>
      <c r="D39" s="42"/>
      <c r="E39" s="43"/>
      <c r="F39" s="33"/>
      <c r="G39" s="36"/>
      <c r="H39" s="35"/>
      <c r="I39" s="33"/>
      <c r="J39" s="36"/>
      <c r="K39" s="37"/>
      <c r="L39" s="33"/>
      <c r="M39" s="36"/>
      <c r="N39" s="38"/>
      <c r="O39" s="33"/>
      <c r="P39" s="38"/>
      <c r="Q39" s="33"/>
      <c r="S39" s="33"/>
      <c r="U39" s="33"/>
      <c r="W39" s="92"/>
      <c r="X39" s="92"/>
      <c r="Y39" s="92"/>
      <c r="Z39" s="110"/>
      <c r="AA39" s="92"/>
      <c r="AB39" s="92"/>
      <c r="AC39" s="110"/>
      <c r="AD39" s="92"/>
    </row>
    <row r="40" customFormat="false" ht="12.75" hidden="false" customHeight="false" outlineLevel="0" collapsed="false">
      <c r="A40" s="29"/>
      <c r="B40" s="30"/>
      <c r="C40" s="30"/>
      <c r="D40" s="42"/>
      <c r="E40" s="43"/>
      <c r="F40" s="33"/>
      <c r="G40" s="36"/>
      <c r="H40" s="35"/>
      <c r="I40" s="33"/>
      <c r="J40" s="36"/>
      <c r="K40" s="37"/>
      <c r="L40" s="33"/>
      <c r="M40" s="36"/>
      <c r="N40" s="38"/>
      <c r="O40" s="33"/>
      <c r="P40" s="38"/>
      <c r="Q40" s="33"/>
      <c r="S40" s="33"/>
      <c r="U40" s="33"/>
      <c r="W40" s="92"/>
      <c r="X40" s="92"/>
      <c r="Y40" s="92"/>
      <c r="Z40" s="110"/>
      <c r="AA40" s="92"/>
      <c r="AB40" s="92"/>
      <c r="AC40" s="110"/>
      <c r="AD40" s="92"/>
    </row>
    <row r="41" customFormat="false" ht="12.75" hidden="false" customHeight="false" outlineLevel="0" collapsed="false">
      <c r="A41" s="29"/>
      <c r="B41" s="30"/>
      <c r="C41" s="30"/>
      <c r="D41" s="42"/>
      <c r="E41" s="43"/>
      <c r="F41" s="33"/>
      <c r="G41" s="36"/>
      <c r="H41" s="35"/>
      <c r="I41" s="33"/>
      <c r="J41" s="36"/>
      <c r="K41" s="37"/>
      <c r="L41" s="33"/>
      <c r="M41" s="36"/>
      <c r="N41" s="38"/>
      <c r="O41" s="33"/>
      <c r="P41" s="38"/>
      <c r="Q41" s="33"/>
      <c r="S41" s="33"/>
      <c r="U41" s="33"/>
      <c r="W41" s="92"/>
      <c r="X41" s="92"/>
      <c r="Y41" s="92"/>
      <c r="Z41" s="110"/>
      <c r="AA41" s="92"/>
      <c r="AB41" s="92"/>
      <c r="AC41" s="110"/>
      <c r="AD41" s="92"/>
    </row>
    <row r="42" customFormat="false" ht="12.75" hidden="false" customHeight="false" outlineLevel="0" collapsed="false">
      <c r="A42" s="29"/>
      <c r="B42" s="30"/>
      <c r="C42" s="30"/>
      <c r="D42" s="42"/>
      <c r="E42" s="43"/>
      <c r="F42" s="33"/>
      <c r="G42" s="36"/>
      <c r="H42" s="35"/>
      <c r="I42" s="33"/>
      <c r="J42" s="36"/>
      <c r="K42" s="37"/>
      <c r="L42" s="33"/>
      <c r="M42" s="36"/>
      <c r="N42" s="38"/>
      <c r="O42" s="33"/>
      <c r="P42" s="38"/>
      <c r="Q42" s="33"/>
      <c r="S42" s="33"/>
      <c r="U42" s="33"/>
      <c r="W42" s="92"/>
      <c r="X42" s="92"/>
      <c r="Y42" s="92"/>
      <c r="Z42" s="110"/>
      <c r="AA42" s="92"/>
      <c r="AB42" s="92"/>
      <c r="AC42" s="110"/>
      <c r="AD42" s="92"/>
    </row>
    <row r="43" customFormat="false" ht="12.75" hidden="false" customHeight="false" outlineLevel="0" collapsed="false">
      <c r="A43" s="29"/>
      <c r="B43" s="30"/>
      <c r="C43" s="30"/>
      <c r="D43" s="31"/>
      <c r="E43" s="40"/>
      <c r="F43" s="33"/>
      <c r="G43" s="36"/>
      <c r="H43" s="35"/>
      <c r="I43" s="33"/>
      <c r="J43" s="36"/>
      <c r="K43" s="37"/>
      <c r="L43" s="33"/>
      <c r="M43" s="36"/>
      <c r="N43" s="38"/>
      <c r="O43" s="33"/>
      <c r="P43" s="38"/>
      <c r="Q43" s="33"/>
      <c r="S43" s="33"/>
      <c r="U43" s="33"/>
      <c r="W43" s="92"/>
      <c r="X43" s="92"/>
      <c r="Y43" s="92"/>
      <c r="Z43" s="110"/>
      <c r="AA43" s="92"/>
      <c r="AB43" s="92"/>
      <c r="AC43" s="110"/>
      <c r="AD43" s="92"/>
    </row>
    <row r="44" customFormat="false" ht="12.75" hidden="false" customHeight="false" outlineLevel="0" collapsed="false">
      <c r="A44" s="29"/>
      <c r="B44" s="30"/>
      <c r="C44" s="30"/>
      <c r="D44" s="31"/>
      <c r="E44" s="40"/>
      <c r="F44" s="33"/>
      <c r="G44" s="36"/>
      <c r="H44" s="35"/>
      <c r="I44" s="33"/>
      <c r="J44" s="36"/>
      <c r="K44" s="37"/>
      <c r="L44" s="33"/>
      <c r="M44" s="36"/>
      <c r="N44" s="38"/>
      <c r="O44" s="33"/>
      <c r="P44" s="38"/>
      <c r="Q44" s="33"/>
      <c r="S44" s="33"/>
      <c r="U44" s="33"/>
      <c r="W44" s="92"/>
      <c r="X44" s="92"/>
      <c r="Y44" s="92"/>
      <c r="Z44" s="110"/>
      <c r="AA44" s="92"/>
      <c r="AB44" s="92"/>
      <c r="AC44" s="110"/>
      <c r="AD44" s="92"/>
    </row>
    <row r="45" customFormat="false" ht="12.75" hidden="false" customHeight="false" outlineLevel="0" collapsed="false">
      <c r="A45" s="29"/>
      <c r="B45" s="30"/>
      <c r="C45" s="30"/>
      <c r="D45" s="31"/>
      <c r="E45" s="40"/>
      <c r="F45" s="33"/>
      <c r="G45" s="36"/>
      <c r="H45" s="35"/>
      <c r="I45" s="33"/>
      <c r="J45" s="36"/>
      <c r="K45" s="37"/>
      <c r="L45" s="33"/>
      <c r="M45" s="36"/>
      <c r="N45" s="38"/>
      <c r="O45" s="33"/>
      <c r="P45" s="38"/>
      <c r="Q45" s="33"/>
      <c r="S45" s="33"/>
      <c r="U45" s="33"/>
      <c r="W45" s="92"/>
      <c r="X45" s="92"/>
      <c r="Y45" s="92"/>
      <c r="Z45" s="110"/>
      <c r="AA45" s="92"/>
      <c r="AB45" s="92"/>
      <c r="AC45" s="110"/>
      <c r="AD45" s="92"/>
    </row>
    <row r="46" customFormat="false" ht="12.75" hidden="false" customHeight="false" outlineLevel="0" collapsed="false">
      <c r="A46" s="29"/>
      <c r="B46" s="30"/>
      <c r="C46" s="30"/>
      <c r="D46" s="31"/>
      <c r="E46" s="40"/>
      <c r="F46" s="33"/>
      <c r="G46" s="36"/>
      <c r="H46" s="35"/>
      <c r="I46" s="33"/>
      <c r="J46" s="36"/>
      <c r="K46" s="37"/>
      <c r="L46" s="33"/>
      <c r="M46" s="36"/>
      <c r="N46" s="38"/>
      <c r="O46" s="33"/>
      <c r="P46" s="38"/>
      <c r="Q46" s="33"/>
      <c r="S46" s="33"/>
      <c r="U46" s="33"/>
      <c r="W46" s="92"/>
      <c r="X46" s="92"/>
      <c r="Y46" s="92"/>
      <c r="Z46" s="110"/>
      <c r="AA46" s="92"/>
      <c r="AB46" s="92"/>
      <c r="AC46" s="110"/>
      <c r="AD46" s="92"/>
    </row>
    <row r="47" customFormat="false" ht="12.75" hidden="false" customHeight="false" outlineLevel="0" collapsed="false">
      <c r="A47" s="29"/>
      <c r="B47" s="30"/>
      <c r="C47" s="30"/>
      <c r="D47" s="31"/>
      <c r="E47" s="40"/>
      <c r="F47" s="33"/>
      <c r="G47" s="36"/>
      <c r="H47" s="35"/>
      <c r="I47" s="33"/>
      <c r="J47" s="36"/>
      <c r="K47" s="37"/>
      <c r="L47" s="33"/>
      <c r="M47" s="36"/>
      <c r="N47" s="38"/>
      <c r="O47" s="33"/>
      <c r="P47" s="38"/>
      <c r="Q47" s="33"/>
      <c r="S47" s="33"/>
      <c r="U47" s="33"/>
      <c r="W47" s="92"/>
      <c r="X47" s="92"/>
      <c r="Y47" s="92"/>
      <c r="Z47" s="110"/>
      <c r="AA47" s="92"/>
      <c r="AB47" s="92"/>
      <c r="AC47" s="110"/>
      <c r="AD47" s="92"/>
    </row>
    <row r="48" customFormat="false" ht="12.75" hidden="false" customHeight="false" outlineLevel="0" collapsed="false">
      <c r="A48" s="29"/>
      <c r="B48" s="30"/>
      <c r="C48" s="30"/>
      <c r="D48" s="31"/>
      <c r="E48" s="40"/>
      <c r="F48" s="33"/>
      <c r="G48" s="36"/>
      <c r="H48" s="35"/>
      <c r="I48" s="33"/>
      <c r="J48" s="36"/>
      <c r="K48" s="37"/>
      <c r="L48" s="33"/>
      <c r="M48" s="36"/>
      <c r="N48" s="38"/>
      <c r="O48" s="33"/>
      <c r="P48" s="38"/>
      <c r="Q48" s="33"/>
      <c r="S48" s="33"/>
      <c r="U48" s="33"/>
      <c r="W48" s="92"/>
      <c r="X48" s="92"/>
      <c r="Y48" s="92"/>
      <c r="Z48" s="110"/>
      <c r="AA48" s="92"/>
      <c r="AB48" s="92"/>
      <c r="AC48" s="110"/>
      <c r="AD48" s="92"/>
    </row>
    <row r="49" customFormat="false" ht="12.75" hidden="false" customHeight="false" outlineLevel="0" collapsed="false">
      <c r="A49" s="29"/>
      <c r="B49" s="30"/>
      <c r="C49" s="30"/>
      <c r="D49" s="31"/>
      <c r="E49" s="40"/>
      <c r="F49" s="33"/>
      <c r="G49" s="36"/>
      <c r="H49" s="35"/>
      <c r="I49" s="33"/>
      <c r="J49" s="36"/>
      <c r="K49" s="37"/>
      <c r="L49" s="33"/>
      <c r="M49" s="36"/>
      <c r="N49" s="38"/>
      <c r="O49" s="33"/>
      <c r="P49" s="38"/>
      <c r="Q49" s="33"/>
      <c r="S49" s="33"/>
      <c r="U49" s="33"/>
      <c r="W49" s="92"/>
      <c r="X49" s="92"/>
      <c r="Y49" s="92"/>
      <c r="Z49" s="110"/>
      <c r="AA49" s="92"/>
      <c r="AB49" s="92"/>
      <c r="AC49" s="110"/>
      <c r="AD49" s="92"/>
    </row>
    <row r="50" customFormat="false" ht="12.75" hidden="false" customHeight="false" outlineLevel="0" collapsed="false">
      <c r="A50" s="29"/>
      <c r="B50" s="30"/>
      <c r="C50" s="30"/>
      <c r="D50" s="31"/>
      <c r="E50" s="40"/>
      <c r="F50" s="33"/>
      <c r="G50" s="36"/>
      <c r="H50" s="35"/>
      <c r="I50" s="33"/>
      <c r="J50" s="36"/>
      <c r="K50" s="37"/>
      <c r="L50" s="33"/>
      <c r="M50" s="36"/>
      <c r="N50" s="38"/>
      <c r="O50" s="33"/>
      <c r="P50" s="38"/>
      <c r="Q50" s="33"/>
      <c r="S50" s="33"/>
      <c r="U50" s="33"/>
      <c r="W50" s="92"/>
      <c r="X50" s="92"/>
      <c r="Y50" s="92"/>
      <c r="Z50" s="110"/>
      <c r="AA50" s="92"/>
      <c r="AB50" s="92"/>
      <c r="AC50" s="110"/>
      <c r="AD50" s="92"/>
    </row>
    <row r="51" customFormat="false" ht="12.75" hidden="false" customHeight="false" outlineLevel="0" collapsed="false">
      <c r="A51" s="29"/>
      <c r="B51" s="30"/>
      <c r="C51" s="30"/>
      <c r="D51" s="31"/>
      <c r="E51" s="40"/>
      <c r="F51" s="33"/>
      <c r="G51" s="36"/>
      <c r="H51" s="35"/>
      <c r="I51" s="33"/>
      <c r="J51" s="36"/>
      <c r="K51" s="37"/>
      <c r="L51" s="33"/>
      <c r="M51" s="36"/>
      <c r="N51" s="38"/>
      <c r="O51" s="33"/>
      <c r="P51" s="38"/>
      <c r="Q51" s="33"/>
      <c r="S51" s="33"/>
      <c r="U51" s="33"/>
      <c r="W51" s="92"/>
      <c r="X51" s="92"/>
      <c r="Y51" s="92"/>
      <c r="Z51" s="110"/>
      <c r="AA51" s="92"/>
      <c r="AB51" s="92"/>
      <c r="AC51" s="110"/>
      <c r="AD51" s="92"/>
    </row>
    <row r="52" customFormat="false" ht="12.75" hidden="false" customHeight="false" outlineLevel="0" collapsed="false">
      <c r="A52" s="29"/>
      <c r="B52" s="30"/>
      <c r="C52" s="30"/>
      <c r="D52" s="31"/>
      <c r="E52" s="40"/>
      <c r="F52" s="33"/>
      <c r="G52" s="36"/>
      <c r="H52" s="35"/>
      <c r="I52" s="33"/>
      <c r="J52" s="36"/>
      <c r="K52" s="37"/>
      <c r="L52" s="33"/>
      <c r="M52" s="36"/>
      <c r="N52" s="38"/>
      <c r="O52" s="33"/>
      <c r="P52" s="38"/>
      <c r="Q52" s="33"/>
      <c r="S52" s="33"/>
      <c r="U52" s="33"/>
      <c r="W52" s="92"/>
      <c r="X52" s="92"/>
      <c r="Y52" s="92"/>
      <c r="Z52" s="110"/>
      <c r="AA52" s="92"/>
      <c r="AB52" s="92"/>
      <c r="AC52" s="110"/>
      <c r="AD52" s="92"/>
    </row>
    <row r="53" customFormat="false" ht="12.75" hidden="false" customHeight="false" outlineLevel="0" collapsed="false">
      <c r="A53" s="29"/>
      <c r="B53" s="30"/>
      <c r="C53" s="30"/>
      <c r="D53" s="31"/>
      <c r="E53" s="40"/>
      <c r="F53" s="33"/>
      <c r="G53" s="36"/>
      <c r="H53" s="35"/>
      <c r="I53" s="33"/>
      <c r="J53" s="36"/>
      <c r="K53" s="37"/>
      <c r="L53" s="33"/>
      <c r="M53" s="36"/>
      <c r="N53" s="38"/>
      <c r="O53" s="33"/>
      <c r="P53" s="38"/>
      <c r="Q53" s="33"/>
      <c r="S53" s="33"/>
      <c r="U53" s="33"/>
      <c r="W53" s="92"/>
      <c r="X53" s="92"/>
      <c r="Y53" s="92"/>
      <c r="Z53" s="110"/>
      <c r="AA53" s="92"/>
      <c r="AB53" s="92"/>
      <c r="AC53" s="110"/>
      <c r="AD53" s="92"/>
    </row>
    <row r="54" customFormat="false" ht="12.75" hidden="false" customHeight="false" outlineLevel="0" collapsed="false">
      <c r="A54" s="29"/>
      <c r="B54" s="30"/>
      <c r="C54" s="30"/>
      <c r="D54" s="31"/>
      <c r="E54" s="40"/>
      <c r="F54" s="33"/>
      <c r="G54" s="36"/>
      <c r="H54" s="35"/>
      <c r="I54" s="33"/>
      <c r="J54" s="36"/>
      <c r="K54" s="37"/>
      <c r="L54" s="33"/>
      <c r="M54" s="36"/>
      <c r="N54" s="38"/>
      <c r="O54" s="33"/>
      <c r="P54" s="38"/>
      <c r="Q54" s="33"/>
      <c r="S54" s="33"/>
      <c r="U54" s="33"/>
      <c r="W54" s="92"/>
      <c r="X54" s="92"/>
      <c r="Y54" s="92"/>
      <c r="Z54" s="110"/>
      <c r="AA54" s="92"/>
      <c r="AB54" s="92"/>
      <c r="AC54" s="110"/>
      <c r="AD54" s="92"/>
    </row>
    <row r="55" customFormat="false" ht="12.75" hidden="false" customHeight="false" outlineLevel="0" collapsed="false">
      <c r="A55" s="29"/>
      <c r="B55" s="30"/>
      <c r="C55" s="30"/>
      <c r="D55" s="31"/>
      <c r="E55" s="40"/>
      <c r="F55" s="33"/>
      <c r="G55" s="36"/>
      <c r="H55" s="35"/>
      <c r="I55" s="33"/>
      <c r="J55" s="36"/>
      <c r="K55" s="37"/>
      <c r="L55" s="33"/>
      <c r="M55" s="36"/>
      <c r="N55" s="38"/>
      <c r="O55" s="33"/>
      <c r="P55" s="38"/>
      <c r="Q55" s="33"/>
      <c r="S55" s="33"/>
      <c r="U55" s="33"/>
      <c r="W55" s="92"/>
      <c r="X55" s="92"/>
      <c r="Y55" s="92"/>
      <c r="Z55" s="110"/>
      <c r="AA55" s="92"/>
      <c r="AB55" s="92"/>
      <c r="AC55" s="110"/>
      <c r="AD55" s="92"/>
    </row>
    <row r="56" customFormat="false" ht="12.75" hidden="false" customHeight="false" outlineLevel="0" collapsed="false">
      <c r="A56" s="29"/>
      <c r="B56" s="30"/>
      <c r="C56" s="30"/>
      <c r="D56" s="31"/>
      <c r="E56" s="40"/>
      <c r="F56" s="33"/>
      <c r="G56" s="36"/>
      <c r="H56" s="35"/>
      <c r="I56" s="33"/>
      <c r="J56" s="36"/>
      <c r="K56" s="37"/>
      <c r="L56" s="33"/>
      <c r="M56" s="36"/>
      <c r="N56" s="38"/>
      <c r="O56" s="33"/>
      <c r="P56" s="38"/>
      <c r="Q56" s="33"/>
      <c r="S56" s="33"/>
      <c r="U56" s="33"/>
      <c r="W56" s="92"/>
      <c r="X56" s="92"/>
      <c r="Y56" s="92"/>
      <c r="Z56" s="110"/>
      <c r="AA56" s="92"/>
      <c r="AB56" s="92"/>
      <c r="AC56" s="110"/>
      <c r="AD56" s="92"/>
    </row>
    <row r="57" customFormat="false" ht="12.75" hidden="false" customHeight="false" outlineLevel="0" collapsed="false">
      <c r="A57" s="29"/>
      <c r="B57" s="30"/>
      <c r="C57" s="30"/>
      <c r="D57" s="31"/>
      <c r="E57" s="40"/>
      <c r="F57" s="33"/>
      <c r="G57" s="36"/>
      <c r="H57" s="35"/>
      <c r="I57" s="33"/>
      <c r="J57" s="36"/>
      <c r="K57" s="37"/>
      <c r="L57" s="33"/>
      <c r="M57" s="36"/>
      <c r="N57" s="38"/>
      <c r="O57" s="33"/>
      <c r="P57" s="38"/>
      <c r="Q57" s="33"/>
      <c r="S57" s="33"/>
      <c r="U57" s="33"/>
      <c r="W57" s="92"/>
      <c r="X57" s="92"/>
      <c r="Y57" s="92"/>
      <c r="Z57" s="110"/>
      <c r="AA57" s="92"/>
      <c r="AB57" s="92"/>
      <c r="AC57" s="110"/>
      <c r="AD57" s="92"/>
    </row>
    <row r="58" customFormat="false" ht="12.75" hidden="false" customHeight="false" outlineLevel="0" collapsed="false">
      <c r="A58" s="29"/>
      <c r="B58" s="30"/>
      <c r="C58" s="30"/>
      <c r="D58" s="31"/>
      <c r="E58" s="40"/>
      <c r="F58" s="33"/>
      <c r="G58" s="36"/>
      <c r="H58" s="35"/>
      <c r="I58" s="33"/>
      <c r="J58" s="36"/>
      <c r="K58" s="37"/>
      <c r="L58" s="33"/>
      <c r="M58" s="36"/>
      <c r="N58" s="38"/>
      <c r="O58" s="33"/>
      <c r="P58" s="38"/>
      <c r="Q58" s="33"/>
      <c r="S58" s="33"/>
      <c r="U58" s="33"/>
      <c r="W58" s="92"/>
      <c r="X58" s="92"/>
      <c r="Y58" s="92"/>
      <c r="Z58" s="110"/>
      <c r="AA58" s="92"/>
      <c r="AB58" s="92"/>
      <c r="AC58" s="110"/>
      <c r="AD58" s="92"/>
    </row>
    <row r="59" customFormat="false" ht="12.75" hidden="false" customHeight="false" outlineLevel="0" collapsed="false">
      <c r="A59" s="29"/>
      <c r="B59" s="30"/>
      <c r="C59" s="30"/>
      <c r="D59" s="31"/>
      <c r="E59" s="40"/>
      <c r="F59" s="33"/>
      <c r="G59" s="36"/>
      <c r="H59" s="35"/>
      <c r="I59" s="33"/>
      <c r="J59" s="36"/>
      <c r="K59" s="37"/>
      <c r="L59" s="33"/>
      <c r="M59" s="36"/>
      <c r="N59" s="38"/>
      <c r="O59" s="33"/>
      <c r="P59" s="38"/>
      <c r="Q59" s="33"/>
      <c r="S59" s="33"/>
      <c r="U59" s="33"/>
      <c r="W59" s="92"/>
      <c r="X59" s="92"/>
      <c r="Y59" s="92"/>
      <c r="Z59" s="110"/>
      <c r="AA59" s="92"/>
      <c r="AB59" s="92"/>
      <c r="AC59" s="110"/>
      <c r="AD59" s="92"/>
    </row>
    <row r="60" customFormat="false" ht="12.75" hidden="false" customHeight="false" outlineLevel="0" collapsed="false">
      <c r="A60" s="29"/>
      <c r="B60" s="30"/>
      <c r="C60" s="30"/>
      <c r="D60" s="31"/>
      <c r="E60" s="40"/>
      <c r="F60" s="33"/>
      <c r="G60" s="36"/>
      <c r="H60" s="35"/>
      <c r="I60" s="33"/>
      <c r="J60" s="36"/>
      <c r="K60" s="37"/>
      <c r="L60" s="33"/>
      <c r="M60" s="36"/>
      <c r="N60" s="38"/>
      <c r="O60" s="33"/>
      <c r="P60" s="38"/>
      <c r="Q60" s="33"/>
      <c r="S60" s="33"/>
      <c r="U60" s="33"/>
      <c r="W60" s="92"/>
      <c r="X60" s="92"/>
      <c r="Y60" s="92"/>
      <c r="Z60" s="110"/>
      <c r="AA60" s="92"/>
      <c r="AB60" s="92"/>
      <c r="AC60" s="110"/>
      <c r="AD60" s="92"/>
    </row>
    <row r="61" customFormat="false" ht="15.75" hidden="false" customHeight="false" outlineLevel="0" collapsed="false">
      <c r="A61" s="60"/>
      <c r="B61" s="61"/>
      <c r="C61" s="61"/>
      <c r="D61" s="62" t="s">
        <v>48</v>
      </c>
      <c r="E61" s="63"/>
      <c r="F61" s="64" t="n">
        <f aca="false">SUM(F7:F60)</f>
        <v>0</v>
      </c>
      <c r="G61" s="65"/>
      <c r="H61" s="57"/>
      <c r="I61" s="64" t="n">
        <f aca="false">SUM(I7:I60)</f>
        <v>0</v>
      </c>
      <c r="J61" s="65"/>
      <c r="K61" s="66"/>
      <c r="L61" s="64" t="n">
        <f aca="false">SUM(L7:L60)</f>
        <v>0</v>
      </c>
      <c r="M61" s="65"/>
      <c r="N61" s="67"/>
      <c r="O61" s="64" t="n">
        <f aca="false">SUM(O7:O60)</f>
        <v>0</v>
      </c>
      <c r="P61" s="67"/>
      <c r="Q61" s="64" t="n">
        <f aca="false">SUM(Q7:Q60)</f>
        <v>0</v>
      </c>
      <c r="S61" s="64" t="n">
        <f aca="false">SUM(S7:S60)</f>
        <v>0</v>
      </c>
      <c r="U61" s="64" t="n">
        <f aca="false">SUM(U7:U60)</f>
        <v>0</v>
      </c>
      <c r="W61" s="64" t="n">
        <f aca="false">SUM(W7:W60)</f>
        <v>0</v>
      </c>
      <c r="X61" s="64" t="n">
        <f aca="false">SUM(X7:X60)</f>
        <v>0</v>
      </c>
      <c r="Y61" s="64" t="n">
        <f aca="false">SUM(Y7:Y60)</f>
        <v>0</v>
      </c>
      <c r="AA61" s="64" t="n">
        <f aca="false">SUM(AA7:AA60)</f>
        <v>0</v>
      </c>
      <c r="AB61" s="64" t="n">
        <f aca="false">SUM(AB7:AB60)</f>
        <v>0</v>
      </c>
      <c r="AD61" s="64" t="n">
        <f aca="false">SUM(AD7:AD60)</f>
        <v>0</v>
      </c>
    </row>
    <row r="62" customFormat="false" ht="12.75" hidden="false" customHeight="false" outlineLevel="0" collapsed="false">
      <c r="A62" s="68"/>
      <c r="B62" s="69"/>
      <c r="C62" s="69"/>
      <c r="D62" s="57"/>
      <c r="E62" s="70"/>
      <c r="F62" s="57"/>
      <c r="G62" s="57"/>
      <c r="H62" s="57"/>
      <c r="I62" s="57"/>
      <c r="J62" s="70"/>
      <c r="K62" s="70"/>
      <c r="L62" s="57"/>
      <c r="M62" s="57"/>
      <c r="N62" s="71"/>
      <c r="O62" s="71"/>
      <c r="P62" s="71"/>
      <c r="Q62" s="71"/>
    </row>
    <row r="63" customFormat="false" ht="13.5" hidden="false" customHeight="false" outlineLevel="0" collapsed="false">
      <c r="A63" s="68"/>
      <c r="B63" s="69"/>
      <c r="C63" s="69"/>
      <c r="D63" s="57"/>
      <c r="E63" s="57"/>
      <c r="F63" s="57"/>
      <c r="G63" s="57"/>
      <c r="H63" s="57"/>
      <c r="I63" s="57"/>
      <c r="J63" s="70"/>
      <c r="K63" s="70"/>
      <c r="L63" s="57"/>
      <c r="M63" s="57"/>
      <c r="N63" s="57"/>
      <c r="O63" s="57"/>
      <c r="P63" s="72"/>
      <c r="Q63" s="57"/>
    </row>
    <row r="64" customFormat="false" ht="13.5" hidden="false" customHeight="false" outlineLevel="0" collapsed="false">
      <c r="A64" s="68"/>
      <c r="B64" s="69"/>
      <c r="C64" s="69"/>
      <c r="D64" s="73" t="s">
        <v>49</v>
      </c>
      <c r="E64" s="73"/>
      <c r="F64" s="73"/>
      <c r="G64" s="57"/>
      <c r="H64" s="57"/>
      <c r="I64" s="57"/>
      <c r="J64" s="70"/>
      <c r="K64" s="70"/>
      <c r="L64" s="57"/>
      <c r="M64" s="57"/>
      <c r="N64" s="57"/>
      <c r="O64" s="57"/>
      <c r="P64" s="72"/>
      <c r="Q64" s="57"/>
    </row>
    <row r="65" customFormat="false" ht="12.75" hidden="false" customHeight="false" outlineLevel="0" collapsed="false">
      <c r="A65" s="68"/>
      <c r="B65" s="69"/>
      <c r="C65" s="69"/>
      <c r="D65" s="74" t="s">
        <v>79</v>
      </c>
      <c r="E65" s="75" t="n">
        <f aca="false">+F61+I61+L61+O61+Q61+S61</f>
        <v>0</v>
      </c>
      <c r="F65" s="75"/>
      <c r="G65" s="57"/>
      <c r="H65" s="57"/>
      <c r="I65" s="57"/>
      <c r="J65" s="70"/>
      <c r="K65" s="70"/>
      <c r="L65" s="57"/>
      <c r="M65" s="57"/>
      <c r="N65" s="57"/>
      <c r="O65" s="57"/>
      <c r="P65" s="72"/>
      <c r="Q65" s="57"/>
    </row>
    <row r="66" customFormat="false" ht="12.75" hidden="false" customHeight="false" outlineLevel="0" collapsed="false">
      <c r="A66" s="68"/>
      <c r="B66" s="69"/>
      <c r="C66" s="69"/>
      <c r="D66" s="76" t="s">
        <v>51</v>
      </c>
      <c r="E66" s="77" t="n">
        <f aca="false">SUM(U61:AD61)</f>
        <v>0</v>
      </c>
      <c r="F66" s="77"/>
      <c r="G66" s="57"/>
      <c r="H66" s="57"/>
      <c r="I66" s="57"/>
      <c r="J66" s="70"/>
      <c r="K66" s="70"/>
      <c r="L66" s="57"/>
      <c r="M66" s="57"/>
      <c r="N66" s="57"/>
      <c r="O66" s="57"/>
      <c r="P66" s="72"/>
      <c r="Q66" s="57"/>
    </row>
    <row r="67" customFormat="false" ht="13.5" hidden="false" customHeight="false" outlineLevel="0" collapsed="false">
      <c r="A67" s="68"/>
      <c r="B67" s="69"/>
      <c r="C67" s="69"/>
      <c r="D67" s="78" t="s">
        <v>52</v>
      </c>
      <c r="E67" s="79" t="n">
        <f aca="false">+E65-E66</f>
        <v>0</v>
      </c>
      <c r="F67" s="79"/>
      <c r="G67" s="57"/>
      <c r="H67" s="57"/>
      <c r="I67" s="57"/>
      <c r="J67" s="70"/>
      <c r="K67" s="70"/>
      <c r="L67" s="57"/>
      <c r="M67" s="57"/>
      <c r="N67" s="57"/>
      <c r="O67" s="57"/>
      <c r="P67" s="72"/>
      <c r="Q67" s="57"/>
    </row>
    <row r="68" customFormat="false" ht="12.75" hidden="false" customHeight="false" outlineLevel="0" collapsed="false">
      <c r="A68" s="68"/>
      <c r="B68" s="69"/>
      <c r="C68" s="69"/>
      <c r="D68" s="57"/>
      <c r="E68" s="57"/>
      <c r="F68" s="57"/>
      <c r="G68" s="57"/>
      <c r="H68" s="57"/>
      <c r="I68" s="57"/>
      <c r="J68" s="70"/>
      <c r="K68" s="70"/>
      <c r="L68" s="57"/>
      <c r="M68" s="57"/>
      <c r="N68" s="57"/>
      <c r="O68" s="57"/>
      <c r="P68" s="72"/>
      <c r="Q68" s="57"/>
    </row>
    <row r="69" customFormat="false" ht="12.75" hidden="false" customHeight="false" outlineLevel="0" collapsed="false">
      <c r="A69" s="111" t="s">
        <v>53</v>
      </c>
      <c r="B69" s="69"/>
      <c r="C69" s="69"/>
      <c r="D69" s="57"/>
      <c r="E69" s="57"/>
      <c r="F69" s="57"/>
      <c r="G69" s="57"/>
      <c r="H69" s="57"/>
      <c r="I69" s="57"/>
      <c r="J69" s="70"/>
      <c r="K69" s="70"/>
      <c r="L69" s="57"/>
      <c r="M69" s="57"/>
      <c r="N69" s="57"/>
      <c r="O69" s="57"/>
      <c r="P69" s="72"/>
      <c r="Q69" s="57"/>
    </row>
    <row r="70" customFormat="false" ht="12.75" hidden="false" customHeight="false" outlineLevel="0" collapsed="false">
      <c r="A70" s="68"/>
      <c r="B70" s="69"/>
      <c r="C70" s="69"/>
      <c r="D70" s="57"/>
      <c r="E70" s="57"/>
      <c r="F70" s="57"/>
      <c r="G70" s="57"/>
      <c r="H70" s="57"/>
      <c r="I70" s="57"/>
      <c r="J70" s="70"/>
      <c r="K70" s="70"/>
      <c r="L70" s="57"/>
      <c r="M70" s="57"/>
      <c r="N70" s="57"/>
      <c r="O70" s="57"/>
      <c r="P70" s="72"/>
      <c r="Q70" s="57"/>
    </row>
    <row r="71" customFormat="false" ht="12.75" hidden="false" customHeight="false" outlineLevel="0" collapsed="false">
      <c r="A71" s="68"/>
      <c r="B71" s="69"/>
      <c r="C71" s="6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72"/>
      <c r="Q71" s="57"/>
    </row>
    <row r="72" customFormat="false" ht="12.75" hidden="false" customHeight="false" outlineLevel="0" collapsed="false">
      <c r="A72" s="68"/>
      <c r="B72" s="69"/>
      <c r="C72" s="6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72"/>
      <c r="Q72" s="57"/>
    </row>
    <row r="73" customFormat="false" ht="12.75" hidden="false" customHeight="false" outlineLevel="0" collapsed="false">
      <c r="A73" s="68"/>
      <c r="B73" s="69"/>
      <c r="C73" s="6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72"/>
      <c r="Q73" s="57"/>
    </row>
    <row r="74" customFormat="false" ht="12.75" hidden="false" customHeight="false" outlineLevel="0" collapsed="false">
      <c r="A74" s="68"/>
      <c r="B74" s="69"/>
      <c r="C74" s="6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72"/>
      <c r="Q74" s="57"/>
    </row>
    <row r="75" customFormat="false" ht="12.75" hidden="false" customHeight="false" outlineLevel="0" collapsed="false">
      <c r="A75" s="68"/>
      <c r="B75" s="69"/>
      <c r="C75" s="6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72"/>
      <c r="Q75" s="57"/>
    </row>
    <row r="76" customFormat="false" ht="12.75" hidden="false" customHeight="false" outlineLevel="0" collapsed="false">
      <c r="A76" s="68"/>
      <c r="B76" s="69"/>
      <c r="C76" s="69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72"/>
      <c r="Q76" s="57"/>
    </row>
  </sheetData>
  <mergeCells count="10">
    <mergeCell ref="B1:D1"/>
    <mergeCell ref="F1:O1"/>
    <mergeCell ref="A3:O3"/>
    <mergeCell ref="F5:Q5"/>
    <mergeCell ref="S5:S6"/>
    <mergeCell ref="U5:AD5"/>
    <mergeCell ref="D64:F64"/>
    <mergeCell ref="E65:F65"/>
    <mergeCell ref="E66:F66"/>
    <mergeCell ref="E67:F67"/>
  </mergeCells>
  <hyperlinks>
    <hyperlink ref="A1" location="Retour3" display="Contrôle"/>
    <hyperlink ref="A69" location="Contrôle3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0.7"/>
    <col collapsed="false" customWidth="true" hidden="false" outlineLevel="0" max="5" min="5" style="0" width="0.99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1.13"/>
    <col collapsed="false" customWidth="true" hidden="false" outlineLevel="0" max="9" min="9" style="0" width="13.28"/>
    <col collapsed="false" customWidth="true" hidden="false" outlineLevel="0" max="10" min="10" style="0" width="4.28"/>
    <col collapsed="false" customWidth="true" hidden="false" outlineLevel="0" max="11" min="11" style="0" width="1.85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.7"/>
    <col collapsed="false" customWidth="true" hidden="false" outlineLevel="0" max="15" min="15" style="0" width="13.28"/>
    <col collapsed="false" customWidth="true" hidden="false" outlineLevel="0" max="16" min="16" style="0" width="1.85"/>
    <col collapsed="false" customWidth="true" hidden="false" outlineLevel="0" max="17" min="17" style="0" width="13.28"/>
    <col collapsed="false" customWidth="true" hidden="false" outlineLevel="0" max="18" min="18" style="0" width="1.85"/>
    <col collapsed="false" customWidth="true" hidden="false" outlineLevel="0" max="19" min="19" style="0" width="13.28"/>
    <col collapsed="false" customWidth="true" hidden="false" outlineLevel="0" max="20" min="20" style="0" width="2.56"/>
    <col collapsed="false" customWidth="true" hidden="false" outlineLevel="0" max="21" min="21" style="0" width="13.28"/>
    <col collapsed="false" customWidth="true" hidden="false" outlineLevel="0" max="22" min="22" style="0" width="1.99"/>
    <col collapsed="false" customWidth="true" hidden="false" outlineLevel="0" max="24" min="23" style="0" width="13.28"/>
    <col collapsed="false" customWidth="true" hidden="false" outlineLevel="0" max="25" min="25" style="0" width="2.56"/>
    <col collapsed="false" customWidth="true" hidden="false" outlineLevel="0" max="27" min="26" style="0" width="13.28"/>
    <col collapsed="false" customWidth="true" hidden="false" outlineLevel="0" max="28" min="28" style="0" width="2.84"/>
    <col collapsed="false" customWidth="true" hidden="false" outlineLevel="0" max="29" min="29" style="0" width="16.13"/>
    <col collapsed="false" customWidth="true" hidden="false" outlineLevel="0" max="30" min="30" style="0" width="13.28"/>
  </cols>
  <sheetData>
    <row r="1" customFormat="false" ht="16.5" hidden="false" customHeight="false" outlineLevel="0" collapsed="false">
      <c r="A1" s="103" t="s">
        <v>0</v>
      </c>
      <c r="B1" s="3" t="str">
        <f aca="false">+Charges!B1</f>
        <v>Structure: </v>
      </c>
      <c r="C1" s="3"/>
      <c r="D1" s="3"/>
      <c r="F1" s="4" t="str">
        <f aca="false">+Charges!F1</f>
        <v>Exercice </v>
      </c>
      <c r="G1" s="4"/>
      <c r="H1" s="4"/>
      <c r="I1" s="4"/>
      <c r="J1" s="4"/>
      <c r="K1" s="4"/>
      <c r="L1" s="4"/>
      <c r="M1" s="4"/>
      <c r="N1" s="4"/>
      <c r="O1" s="4"/>
      <c r="S1" s="57"/>
    </row>
    <row r="3" customFormat="false" ht="20.2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</row>
    <row r="5" customFormat="false" ht="20.25" hidden="false" customHeight="true" outlineLevel="0" collapsed="false">
      <c r="A5" s="10"/>
      <c r="B5" s="10"/>
      <c r="C5" s="10"/>
      <c r="D5" s="10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04" t="s">
        <v>70</v>
      </c>
      <c r="U5" s="105" t="s">
        <v>71</v>
      </c>
      <c r="V5" s="105"/>
      <c r="W5" s="105"/>
      <c r="X5" s="105"/>
      <c r="Y5" s="105"/>
      <c r="Z5" s="105"/>
      <c r="AA5" s="105"/>
      <c r="AB5" s="105"/>
      <c r="AC5" s="105"/>
    </row>
    <row r="6" customFormat="false" ht="76.5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/>
      <c r="F6" s="18" t="str">
        <f aca="false">+Charges!F6</f>
        <v>BANQUE 1</v>
      </c>
      <c r="G6" s="19" t="s">
        <v>12</v>
      </c>
      <c r="H6" s="20"/>
      <c r="I6" s="18" t="str">
        <f aca="false">+Charges!I6</f>
        <v>BANQUE 2</v>
      </c>
      <c r="J6" s="19" t="s">
        <v>12</v>
      </c>
      <c r="K6" s="21"/>
      <c r="L6" s="18" t="str">
        <f aca="false">+Charges!L6</f>
        <v>BANQUE 3</v>
      </c>
      <c r="M6" s="19" t="s">
        <v>12</v>
      </c>
      <c r="N6" s="22"/>
      <c r="O6" s="23" t="s">
        <v>15</v>
      </c>
      <c r="P6" s="24"/>
      <c r="Q6" s="25" t="s">
        <v>16</v>
      </c>
      <c r="S6" s="104"/>
      <c r="U6" s="106" t="s">
        <v>72</v>
      </c>
      <c r="W6" s="107" t="s">
        <v>81</v>
      </c>
      <c r="X6" s="107" t="s">
        <v>82</v>
      </c>
      <c r="Z6" s="108" t="s">
        <v>83</v>
      </c>
      <c r="AA6" s="112" t="s">
        <v>84</v>
      </c>
      <c r="AC6" s="109" t="s">
        <v>85</v>
      </c>
    </row>
    <row r="7" customFormat="false" ht="12.75" hidden="false" customHeight="false" outlineLevel="0" collapsed="false">
      <c r="A7" s="29"/>
      <c r="B7" s="30"/>
      <c r="C7" s="30"/>
      <c r="D7" s="31"/>
      <c r="E7" s="32"/>
      <c r="F7" s="33"/>
      <c r="G7" s="36"/>
      <c r="H7" s="35"/>
      <c r="I7" s="33"/>
      <c r="J7" s="36"/>
      <c r="K7" s="37"/>
      <c r="L7" s="33"/>
      <c r="M7" s="36"/>
      <c r="N7" s="38"/>
      <c r="O7" s="33"/>
      <c r="P7" s="38"/>
      <c r="Q7" s="33"/>
      <c r="S7" s="33"/>
      <c r="U7" s="33"/>
      <c r="W7" s="39"/>
      <c r="X7" s="39"/>
      <c r="Y7" s="110"/>
      <c r="Z7" s="92"/>
      <c r="AA7" s="92"/>
      <c r="AB7" s="110"/>
      <c r="AC7" s="92"/>
    </row>
    <row r="8" customFormat="false" ht="12.75" hidden="false" customHeight="false" outlineLevel="0" collapsed="false">
      <c r="A8" s="29"/>
      <c r="B8" s="30"/>
      <c r="C8" s="30"/>
      <c r="D8" s="31"/>
      <c r="E8" s="32"/>
      <c r="F8" s="33"/>
      <c r="G8" s="36"/>
      <c r="H8" s="35"/>
      <c r="I8" s="33"/>
      <c r="J8" s="36"/>
      <c r="K8" s="37"/>
      <c r="L8" s="33"/>
      <c r="M8" s="36"/>
      <c r="N8" s="38"/>
      <c r="O8" s="33"/>
      <c r="P8" s="38"/>
      <c r="Q8" s="33"/>
      <c r="S8" s="33"/>
      <c r="U8" s="33"/>
      <c r="W8" s="92"/>
      <c r="X8" s="92"/>
      <c r="Y8" s="110"/>
      <c r="Z8" s="92"/>
      <c r="AA8" s="92"/>
      <c r="AB8" s="110"/>
      <c r="AC8" s="92"/>
    </row>
    <row r="9" customFormat="false" ht="12.75" hidden="false" customHeight="false" outlineLevel="0" collapsed="false">
      <c r="A9" s="29"/>
      <c r="B9" s="30"/>
      <c r="C9" s="30"/>
      <c r="D9" s="31"/>
      <c r="E9" s="32"/>
      <c r="F9" s="33"/>
      <c r="G9" s="36"/>
      <c r="H9" s="35"/>
      <c r="I9" s="33"/>
      <c r="J9" s="36"/>
      <c r="K9" s="37"/>
      <c r="L9" s="33"/>
      <c r="M9" s="36"/>
      <c r="N9" s="38"/>
      <c r="O9" s="33"/>
      <c r="P9" s="38"/>
      <c r="Q9" s="33"/>
      <c r="S9" s="33"/>
      <c r="U9" s="33"/>
      <c r="W9" s="92"/>
      <c r="X9" s="92"/>
      <c r="Y9" s="110"/>
      <c r="Z9" s="92"/>
      <c r="AA9" s="92"/>
      <c r="AB9" s="110"/>
      <c r="AC9" s="92"/>
    </row>
    <row r="10" customFormat="false" ht="12.75" hidden="false" customHeight="false" outlineLevel="0" collapsed="false">
      <c r="A10" s="29"/>
      <c r="B10" s="30"/>
      <c r="C10" s="30"/>
      <c r="D10" s="31"/>
      <c r="E10" s="40"/>
      <c r="F10" s="33"/>
      <c r="G10" s="36"/>
      <c r="H10" s="35"/>
      <c r="I10" s="33"/>
      <c r="J10" s="36"/>
      <c r="K10" s="37"/>
      <c r="L10" s="33"/>
      <c r="M10" s="36"/>
      <c r="N10" s="38"/>
      <c r="O10" s="33"/>
      <c r="P10" s="38"/>
      <c r="Q10" s="33"/>
      <c r="S10" s="33"/>
      <c r="U10" s="33"/>
      <c r="W10" s="92"/>
      <c r="X10" s="92"/>
      <c r="Y10" s="110"/>
      <c r="Z10" s="92"/>
      <c r="AA10" s="92"/>
      <c r="AB10" s="110"/>
      <c r="AC10" s="92"/>
    </row>
    <row r="11" customFormat="false" ht="12.75" hidden="false" customHeight="false" outlineLevel="0" collapsed="false">
      <c r="A11" s="29"/>
      <c r="B11" s="30"/>
      <c r="C11" s="30"/>
      <c r="D11" s="31"/>
      <c r="E11" s="40"/>
      <c r="F11" s="33"/>
      <c r="G11" s="36"/>
      <c r="H11" s="35"/>
      <c r="I11" s="33"/>
      <c r="J11" s="36"/>
      <c r="K11" s="37"/>
      <c r="L11" s="33"/>
      <c r="M11" s="36"/>
      <c r="N11" s="38"/>
      <c r="O11" s="33"/>
      <c r="P11" s="38"/>
      <c r="Q11" s="33"/>
      <c r="S11" s="33"/>
      <c r="U11" s="33"/>
      <c r="W11" s="92"/>
      <c r="X11" s="92"/>
      <c r="Y11" s="110"/>
      <c r="Z11" s="92"/>
      <c r="AA11" s="92"/>
      <c r="AB11" s="110"/>
      <c r="AC11" s="92"/>
    </row>
    <row r="12" customFormat="false" ht="12.75" hidden="false" customHeight="false" outlineLevel="0" collapsed="false">
      <c r="A12" s="29"/>
      <c r="B12" s="30"/>
      <c r="C12" s="30"/>
      <c r="D12" s="31"/>
      <c r="E12" s="40"/>
      <c r="F12" s="33"/>
      <c r="G12" s="36"/>
      <c r="H12" s="35"/>
      <c r="I12" s="33"/>
      <c r="J12" s="36"/>
      <c r="K12" s="37"/>
      <c r="L12" s="33"/>
      <c r="M12" s="36"/>
      <c r="N12" s="38"/>
      <c r="O12" s="33"/>
      <c r="P12" s="38"/>
      <c r="Q12" s="33"/>
      <c r="S12" s="33"/>
      <c r="U12" s="33"/>
      <c r="W12" s="92"/>
      <c r="X12" s="92"/>
      <c r="Y12" s="110"/>
      <c r="Z12" s="92"/>
      <c r="AA12" s="92"/>
      <c r="AB12" s="110"/>
      <c r="AC12" s="92"/>
    </row>
    <row r="13" customFormat="false" ht="12.75" hidden="false" customHeight="false" outlineLevel="0" collapsed="false">
      <c r="A13" s="29"/>
      <c r="B13" s="30"/>
      <c r="C13" s="41"/>
      <c r="D13" s="31"/>
      <c r="E13" s="40"/>
      <c r="F13" s="33"/>
      <c r="G13" s="36"/>
      <c r="H13" s="35"/>
      <c r="I13" s="33"/>
      <c r="J13" s="36"/>
      <c r="K13" s="37"/>
      <c r="L13" s="33"/>
      <c r="M13" s="36"/>
      <c r="N13" s="38"/>
      <c r="O13" s="33"/>
      <c r="P13" s="38"/>
      <c r="Q13" s="33"/>
      <c r="S13" s="33"/>
      <c r="U13" s="33"/>
      <c r="W13" s="92"/>
      <c r="X13" s="92"/>
      <c r="Y13" s="110"/>
      <c r="Z13" s="92"/>
      <c r="AA13" s="92"/>
      <c r="AB13" s="110"/>
      <c r="AC13" s="92"/>
    </row>
    <row r="14" customFormat="false" ht="12.75" hidden="false" customHeight="false" outlineLevel="0" collapsed="false">
      <c r="A14" s="29"/>
      <c r="B14" s="30"/>
      <c r="C14" s="30"/>
      <c r="D14" s="31"/>
      <c r="E14" s="40"/>
      <c r="F14" s="33"/>
      <c r="G14" s="36"/>
      <c r="H14" s="35"/>
      <c r="I14" s="33"/>
      <c r="J14" s="36"/>
      <c r="K14" s="37"/>
      <c r="L14" s="33"/>
      <c r="M14" s="36"/>
      <c r="N14" s="38"/>
      <c r="O14" s="33"/>
      <c r="P14" s="38"/>
      <c r="Q14" s="33"/>
      <c r="S14" s="33"/>
      <c r="U14" s="33"/>
      <c r="W14" s="92"/>
      <c r="X14" s="92"/>
      <c r="Y14" s="110"/>
      <c r="Z14" s="92"/>
      <c r="AA14" s="92"/>
      <c r="AB14" s="110"/>
      <c r="AC14" s="92"/>
    </row>
    <row r="15" customFormat="false" ht="12.75" hidden="false" customHeight="false" outlineLevel="0" collapsed="false">
      <c r="A15" s="29"/>
      <c r="B15" s="30"/>
      <c r="C15" s="30"/>
      <c r="D15" s="31"/>
      <c r="E15" s="40"/>
      <c r="F15" s="33"/>
      <c r="G15" s="36"/>
      <c r="H15" s="35"/>
      <c r="I15" s="33"/>
      <c r="J15" s="36"/>
      <c r="K15" s="37"/>
      <c r="L15" s="33"/>
      <c r="M15" s="36"/>
      <c r="N15" s="38"/>
      <c r="O15" s="33"/>
      <c r="P15" s="38"/>
      <c r="Q15" s="33"/>
      <c r="S15" s="33"/>
      <c r="U15" s="33"/>
      <c r="W15" s="92"/>
      <c r="X15" s="92"/>
      <c r="Y15" s="110"/>
      <c r="Z15" s="92"/>
      <c r="AA15" s="92"/>
      <c r="AB15" s="110"/>
      <c r="AC15" s="92"/>
    </row>
    <row r="16" customFormat="false" ht="12.75" hidden="false" customHeight="false" outlineLevel="0" collapsed="false">
      <c r="A16" s="29"/>
      <c r="B16" s="30"/>
      <c r="C16" s="41"/>
      <c r="D16" s="31"/>
      <c r="E16" s="40"/>
      <c r="F16" s="33"/>
      <c r="G16" s="36"/>
      <c r="H16" s="35"/>
      <c r="I16" s="33"/>
      <c r="J16" s="36"/>
      <c r="K16" s="37"/>
      <c r="L16" s="33"/>
      <c r="M16" s="36"/>
      <c r="N16" s="38"/>
      <c r="O16" s="33"/>
      <c r="P16" s="38"/>
      <c r="Q16" s="33"/>
      <c r="S16" s="33"/>
      <c r="U16" s="33"/>
      <c r="W16" s="92"/>
      <c r="X16" s="92"/>
      <c r="Y16" s="110"/>
      <c r="Z16" s="92"/>
      <c r="AA16" s="92"/>
      <c r="AB16" s="110"/>
      <c r="AC16" s="92"/>
    </row>
    <row r="17" customFormat="false" ht="12.75" hidden="false" customHeight="false" outlineLevel="0" collapsed="false">
      <c r="A17" s="29"/>
      <c r="B17" s="30"/>
      <c r="C17" s="30"/>
      <c r="D17" s="31"/>
      <c r="E17" s="40"/>
      <c r="F17" s="33"/>
      <c r="G17" s="36"/>
      <c r="H17" s="35"/>
      <c r="I17" s="33"/>
      <c r="J17" s="36"/>
      <c r="K17" s="37"/>
      <c r="L17" s="33"/>
      <c r="M17" s="36"/>
      <c r="N17" s="38"/>
      <c r="O17" s="33"/>
      <c r="P17" s="38"/>
      <c r="Q17" s="33"/>
      <c r="S17" s="33"/>
      <c r="U17" s="33"/>
      <c r="W17" s="92"/>
      <c r="X17" s="92"/>
      <c r="Y17" s="110"/>
      <c r="Z17" s="92"/>
      <c r="AA17" s="92"/>
      <c r="AB17" s="110"/>
      <c r="AC17" s="92"/>
    </row>
    <row r="18" customFormat="false" ht="12.75" hidden="false" customHeight="false" outlineLevel="0" collapsed="false">
      <c r="A18" s="29"/>
      <c r="B18" s="30"/>
      <c r="C18" s="30"/>
      <c r="D18" s="31"/>
      <c r="E18" s="40"/>
      <c r="F18" s="33"/>
      <c r="G18" s="36"/>
      <c r="H18" s="35"/>
      <c r="I18" s="33"/>
      <c r="J18" s="36"/>
      <c r="K18" s="37"/>
      <c r="L18" s="33"/>
      <c r="M18" s="36"/>
      <c r="N18" s="38"/>
      <c r="O18" s="33"/>
      <c r="P18" s="38"/>
      <c r="Q18" s="33"/>
      <c r="S18" s="33"/>
      <c r="U18" s="33"/>
      <c r="W18" s="92"/>
      <c r="X18" s="92"/>
      <c r="Y18" s="110"/>
      <c r="Z18" s="92"/>
      <c r="AA18" s="92"/>
      <c r="AB18" s="110"/>
      <c r="AC18" s="92"/>
    </row>
    <row r="19" customFormat="false" ht="12.75" hidden="false" customHeight="false" outlineLevel="0" collapsed="false">
      <c r="A19" s="29"/>
      <c r="B19" s="30"/>
      <c r="C19" s="30"/>
      <c r="D19" s="31"/>
      <c r="E19" s="40"/>
      <c r="F19" s="33"/>
      <c r="G19" s="36"/>
      <c r="H19" s="35"/>
      <c r="I19" s="33"/>
      <c r="J19" s="36"/>
      <c r="K19" s="37"/>
      <c r="L19" s="33"/>
      <c r="M19" s="36"/>
      <c r="N19" s="38"/>
      <c r="O19" s="33"/>
      <c r="P19" s="38"/>
      <c r="Q19" s="33"/>
      <c r="S19" s="33"/>
      <c r="U19" s="33"/>
      <c r="W19" s="92"/>
      <c r="X19" s="92"/>
      <c r="Y19" s="110"/>
      <c r="Z19" s="92"/>
      <c r="AA19" s="92"/>
      <c r="AB19" s="110"/>
      <c r="AC19" s="92"/>
    </row>
    <row r="20" customFormat="false" ht="12.75" hidden="false" customHeight="false" outlineLevel="0" collapsed="false">
      <c r="A20" s="29"/>
      <c r="B20" s="30"/>
      <c r="C20" s="41"/>
      <c r="D20" s="42"/>
      <c r="E20" s="43"/>
      <c r="F20" s="33"/>
      <c r="G20" s="36"/>
      <c r="H20" s="35"/>
      <c r="I20" s="33"/>
      <c r="J20" s="36"/>
      <c r="K20" s="37"/>
      <c r="L20" s="33"/>
      <c r="M20" s="36"/>
      <c r="N20" s="38"/>
      <c r="O20" s="33"/>
      <c r="P20" s="38"/>
      <c r="Q20" s="33"/>
      <c r="S20" s="33"/>
      <c r="U20" s="33"/>
      <c r="W20" s="92"/>
      <c r="X20" s="92"/>
      <c r="Y20" s="110"/>
      <c r="Z20" s="92"/>
      <c r="AA20" s="92"/>
      <c r="AB20" s="110"/>
      <c r="AC20" s="92"/>
    </row>
    <row r="21" customFormat="false" ht="12.75" hidden="false" customHeight="false" outlineLevel="0" collapsed="false">
      <c r="A21" s="29"/>
      <c r="B21" s="30"/>
      <c r="C21" s="30"/>
      <c r="D21" s="31"/>
      <c r="E21" s="40"/>
      <c r="F21" s="33"/>
      <c r="G21" s="36"/>
      <c r="H21" s="35"/>
      <c r="I21" s="33"/>
      <c r="J21" s="36"/>
      <c r="K21" s="37"/>
      <c r="L21" s="33"/>
      <c r="M21" s="36"/>
      <c r="N21" s="38"/>
      <c r="O21" s="33"/>
      <c r="P21" s="38"/>
      <c r="Q21" s="33"/>
      <c r="S21" s="33"/>
      <c r="U21" s="33"/>
      <c r="W21" s="92"/>
      <c r="X21" s="92"/>
      <c r="Y21" s="110"/>
      <c r="Z21" s="92"/>
      <c r="AA21" s="92"/>
      <c r="AB21" s="110"/>
      <c r="AC21" s="92"/>
    </row>
    <row r="22" customFormat="false" ht="12.75" hidden="false" customHeight="false" outlineLevel="0" collapsed="false">
      <c r="A22" s="29"/>
      <c r="B22" s="30"/>
      <c r="C22" s="30"/>
      <c r="D22" s="31"/>
      <c r="E22" s="40"/>
      <c r="F22" s="33"/>
      <c r="G22" s="36"/>
      <c r="H22" s="35"/>
      <c r="I22" s="33"/>
      <c r="J22" s="36"/>
      <c r="K22" s="37"/>
      <c r="L22" s="33"/>
      <c r="M22" s="36"/>
      <c r="N22" s="38"/>
      <c r="O22" s="33"/>
      <c r="P22" s="38"/>
      <c r="Q22" s="33"/>
      <c r="S22" s="33"/>
      <c r="U22" s="33"/>
      <c r="W22" s="92"/>
      <c r="X22" s="92"/>
      <c r="Y22" s="110"/>
      <c r="Z22" s="92"/>
      <c r="AA22" s="92"/>
      <c r="AB22" s="110"/>
      <c r="AC22" s="92"/>
    </row>
    <row r="23" customFormat="false" ht="12.75" hidden="false" customHeight="false" outlineLevel="0" collapsed="false">
      <c r="A23" s="29"/>
      <c r="B23" s="30"/>
      <c r="C23" s="30"/>
      <c r="D23" s="31"/>
      <c r="E23" s="40"/>
      <c r="F23" s="33"/>
      <c r="G23" s="36"/>
      <c r="H23" s="35"/>
      <c r="I23" s="33"/>
      <c r="J23" s="36"/>
      <c r="K23" s="37"/>
      <c r="L23" s="33"/>
      <c r="M23" s="36"/>
      <c r="N23" s="38"/>
      <c r="O23" s="33"/>
      <c r="P23" s="38"/>
      <c r="Q23" s="33"/>
      <c r="S23" s="33"/>
      <c r="U23" s="33"/>
      <c r="W23" s="92"/>
      <c r="X23" s="92"/>
      <c r="Y23" s="110"/>
      <c r="Z23" s="92"/>
      <c r="AA23" s="92"/>
      <c r="AB23" s="110"/>
      <c r="AC23" s="92"/>
    </row>
    <row r="24" customFormat="false" ht="12.75" hidden="false" customHeight="false" outlineLevel="0" collapsed="false">
      <c r="A24" s="29"/>
      <c r="B24" s="30"/>
      <c r="C24" s="30"/>
      <c r="D24" s="31"/>
      <c r="E24" s="40"/>
      <c r="F24" s="33"/>
      <c r="G24" s="36"/>
      <c r="H24" s="35"/>
      <c r="I24" s="33"/>
      <c r="J24" s="36"/>
      <c r="K24" s="37"/>
      <c r="L24" s="33"/>
      <c r="M24" s="36"/>
      <c r="N24" s="38"/>
      <c r="O24" s="33"/>
      <c r="P24" s="38"/>
      <c r="Q24" s="33"/>
      <c r="S24" s="33"/>
      <c r="U24" s="33"/>
      <c r="W24" s="92"/>
      <c r="X24" s="92"/>
      <c r="Y24" s="110"/>
      <c r="Z24" s="92"/>
      <c r="AA24" s="92"/>
      <c r="AB24" s="110"/>
      <c r="AC24" s="92"/>
    </row>
    <row r="25" customFormat="false" ht="12.75" hidden="false" customHeight="false" outlineLevel="0" collapsed="false">
      <c r="A25" s="29"/>
      <c r="B25" s="30"/>
      <c r="C25" s="30"/>
      <c r="D25" s="31"/>
      <c r="E25" s="40"/>
      <c r="F25" s="33"/>
      <c r="G25" s="36"/>
      <c r="H25" s="35"/>
      <c r="I25" s="33"/>
      <c r="J25" s="36"/>
      <c r="K25" s="37"/>
      <c r="L25" s="33"/>
      <c r="M25" s="36"/>
      <c r="N25" s="38"/>
      <c r="O25" s="33"/>
      <c r="P25" s="38"/>
      <c r="Q25" s="33"/>
      <c r="S25" s="33"/>
      <c r="U25" s="33"/>
      <c r="W25" s="92"/>
      <c r="X25" s="92"/>
      <c r="Y25" s="110"/>
      <c r="Z25" s="92"/>
      <c r="AA25" s="92"/>
      <c r="AB25" s="110"/>
      <c r="AC25" s="92"/>
    </row>
    <row r="26" customFormat="false" ht="12.75" hidden="false" customHeight="false" outlineLevel="0" collapsed="false">
      <c r="A26" s="29"/>
      <c r="B26" s="30"/>
      <c r="C26" s="30"/>
      <c r="D26" s="31"/>
      <c r="E26" s="40"/>
      <c r="F26" s="33"/>
      <c r="G26" s="36"/>
      <c r="H26" s="35"/>
      <c r="I26" s="33"/>
      <c r="J26" s="36"/>
      <c r="K26" s="37"/>
      <c r="L26" s="33"/>
      <c r="M26" s="36"/>
      <c r="N26" s="38"/>
      <c r="O26" s="33"/>
      <c r="P26" s="38"/>
      <c r="Q26" s="33"/>
      <c r="S26" s="33"/>
      <c r="U26" s="33"/>
      <c r="W26" s="92"/>
      <c r="X26" s="92"/>
      <c r="Y26" s="110"/>
      <c r="Z26" s="92"/>
      <c r="AA26" s="92"/>
      <c r="AB26" s="110"/>
      <c r="AC26" s="92"/>
    </row>
    <row r="27" customFormat="false" ht="12.75" hidden="false" customHeight="false" outlineLevel="0" collapsed="false">
      <c r="A27" s="29"/>
      <c r="B27" s="30"/>
      <c r="C27" s="30"/>
      <c r="D27" s="31"/>
      <c r="E27" s="40"/>
      <c r="F27" s="33"/>
      <c r="G27" s="36"/>
      <c r="H27" s="35"/>
      <c r="I27" s="33"/>
      <c r="J27" s="36"/>
      <c r="K27" s="37"/>
      <c r="L27" s="33"/>
      <c r="M27" s="36"/>
      <c r="N27" s="38"/>
      <c r="O27" s="33"/>
      <c r="P27" s="38"/>
      <c r="Q27" s="33"/>
      <c r="S27" s="33"/>
      <c r="U27" s="33"/>
      <c r="W27" s="92"/>
      <c r="X27" s="92"/>
      <c r="Y27" s="110"/>
      <c r="Z27" s="92"/>
      <c r="AA27" s="92"/>
      <c r="AB27" s="110"/>
      <c r="AC27" s="92"/>
    </row>
    <row r="28" customFormat="false" ht="12.75" hidden="false" customHeight="false" outlineLevel="0" collapsed="false">
      <c r="A28" s="29"/>
      <c r="B28" s="30"/>
      <c r="C28" s="30"/>
      <c r="D28" s="31"/>
      <c r="E28" s="40"/>
      <c r="F28" s="33"/>
      <c r="G28" s="36"/>
      <c r="H28" s="35"/>
      <c r="I28" s="33"/>
      <c r="J28" s="36"/>
      <c r="K28" s="37"/>
      <c r="L28" s="33"/>
      <c r="M28" s="36"/>
      <c r="N28" s="38"/>
      <c r="O28" s="33"/>
      <c r="P28" s="38"/>
      <c r="Q28" s="33"/>
      <c r="S28" s="33"/>
      <c r="U28" s="33"/>
      <c r="W28" s="92"/>
      <c r="X28" s="92"/>
      <c r="Y28" s="110"/>
      <c r="Z28" s="92"/>
      <c r="AA28" s="92"/>
      <c r="AB28" s="110"/>
      <c r="AC28" s="92"/>
    </row>
    <row r="29" customFormat="false" ht="12.75" hidden="false" customHeight="false" outlineLevel="0" collapsed="false">
      <c r="A29" s="29"/>
      <c r="B29" s="30"/>
      <c r="C29" s="30"/>
      <c r="D29" s="31"/>
      <c r="E29" s="40"/>
      <c r="F29" s="33"/>
      <c r="G29" s="36"/>
      <c r="H29" s="35"/>
      <c r="I29" s="33"/>
      <c r="J29" s="36"/>
      <c r="K29" s="37"/>
      <c r="L29" s="33"/>
      <c r="M29" s="36"/>
      <c r="N29" s="38"/>
      <c r="O29" s="33"/>
      <c r="P29" s="38"/>
      <c r="Q29" s="33"/>
      <c r="S29" s="33"/>
      <c r="U29" s="33"/>
      <c r="W29" s="92"/>
      <c r="X29" s="92"/>
      <c r="Y29" s="110"/>
      <c r="Z29" s="92"/>
      <c r="AA29" s="92"/>
      <c r="AB29" s="110"/>
      <c r="AC29" s="92"/>
    </row>
    <row r="30" customFormat="false" ht="12.75" hidden="false" customHeight="false" outlineLevel="0" collapsed="false">
      <c r="A30" s="29"/>
      <c r="B30" s="30"/>
      <c r="C30" s="30"/>
      <c r="D30" s="31"/>
      <c r="E30" s="40"/>
      <c r="F30" s="33"/>
      <c r="G30" s="36"/>
      <c r="H30" s="35"/>
      <c r="I30" s="33"/>
      <c r="J30" s="36"/>
      <c r="K30" s="37"/>
      <c r="L30" s="33"/>
      <c r="M30" s="36"/>
      <c r="N30" s="38"/>
      <c r="O30" s="33"/>
      <c r="P30" s="38"/>
      <c r="Q30" s="33"/>
      <c r="S30" s="33"/>
      <c r="U30" s="33"/>
      <c r="W30" s="92"/>
      <c r="X30" s="92"/>
      <c r="Y30" s="110"/>
      <c r="Z30" s="92"/>
      <c r="AA30" s="92"/>
      <c r="AB30" s="110"/>
      <c r="AC30" s="92"/>
    </row>
    <row r="31" customFormat="false" ht="12.75" hidden="false" customHeight="false" outlineLevel="0" collapsed="false">
      <c r="A31" s="29"/>
      <c r="B31" s="30"/>
      <c r="C31" s="30"/>
      <c r="D31" s="31"/>
      <c r="E31" s="40"/>
      <c r="F31" s="33"/>
      <c r="G31" s="36"/>
      <c r="H31" s="35"/>
      <c r="I31" s="33"/>
      <c r="J31" s="36"/>
      <c r="K31" s="37"/>
      <c r="L31" s="33"/>
      <c r="M31" s="36"/>
      <c r="N31" s="38"/>
      <c r="O31" s="33"/>
      <c r="P31" s="38"/>
      <c r="Q31" s="33"/>
      <c r="S31" s="33"/>
      <c r="U31" s="33"/>
      <c r="W31" s="92"/>
      <c r="X31" s="92"/>
      <c r="Y31" s="110"/>
      <c r="Z31" s="92"/>
      <c r="AA31" s="92"/>
      <c r="AB31" s="110"/>
      <c r="AC31" s="92"/>
    </row>
    <row r="32" customFormat="false" ht="12.75" hidden="false" customHeight="false" outlineLevel="0" collapsed="false">
      <c r="A32" s="29"/>
      <c r="B32" s="30"/>
      <c r="C32" s="30"/>
      <c r="D32" s="31"/>
      <c r="E32" s="40"/>
      <c r="F32" s="33"/>
      <c r="G32" s="36"/>
      <c r="H32" s="35"/>
      <c r="I32" s="33"/>
      <c r="J32" s="36"/>
      <c r="K32" s="37"/>
      <c r="L32" s="33"/>
      <c r="M32" s="36"/>
      <c r="N32" s="38"/>
      <c r="O32" s="33"/>
      <c r="P32" s="38"/>
      <c r="Q32" s="33"/>
      <c r="S32" s="33"/>
      <c r="U32" s="33"/>
      <c r="W32" s="92"/>
      <c r="X32" s="92"/>
      <c r="Y32" s="110"/>
      <c r="Z32" s="92"/>
      <c r="AA32" s="92"/>
      <c r="AB32" s="110"/>
      <c r="AC32" s="92"/>
    </row>
    <row r="33" customFormat="false" ht="12.75" hidden="false" customHeight="false" outlineLevel="0" collapsed="false">
      <c r="A33" s="29"/>
      <c r="B33" s="30"/>
      <c r="C33" s="30"/>
      <c r="D33" s="31"/>
      <c r="E33" s="40"/>
      <c r="F33" s="33"/>
      <c r="G33" s="36"/>
      <c r="H33" s="35"/>
      <c r="I33" s="33"/>
      <c r="J33" s="36"/>
      <c r="K33" s="37"/>
      <c r="L33" s="33"/>
      <c r="M33" s="36"/>
      <c r="N33" s="38"/>
      <c r="O33" s="33"/>
      <c r="P33" s="38"/>
      <c r="Q33" s="33"/>
      <c r="S33" s="33"/>
      <c r="U33" s="33"/>
      <c r="W33" s="92"/>
      <c r="X33" s="92"/>
      <c r="Y33" s="110"/>
      <c r="Z33" s="92"/>
      <c r="AA33" s="92"/>
      <c r="AB33" s="110"/>
      <c r="AC33" s="92"/>
    </row>
    <row r="34" customFormat="false" ht="12.75" hidden="false" customHeight="false" outlineLevel="0" collapsed="false">
      <c r="A34" s="29"/>
      <c r="B34" s="30"/>
      <c r="C34" s="30"/>
      <c r="D34" s="31"/>
      <c r="E34" s="40"/>
      <c r="F34" s="33"/>
      <c r="G34" s="36"/>
      <c r="H34" s="35"/>
      <c r="I34" s="33"/>
      <c r="J34" s="36"/>
      <c r="K34" s="37"/>
      <c r="L34" s="33"/>
      <c r="M34" s="36"/>
      <c r="N34" s="38"/>
      <c r="O34" s="33"/>
      <c r="P34" s="38"/>
      <c r="Q34" s="33"/>
      <c r="S34" s="33"/>
      <c r="U34" s="33"/>
      <c r="W34" s="92"/>
      <c r="X34" s="92"/>
      <c r="Y34" s="110"/>
      <c r="Z34" s="92"/>
      <c r="AA34" s="92"/>
      <c r="AB34" s="110"/>
      <c r="AC34" s="92"/>
    </row>
    <row r="35" customFormat="false" ht="12.75" hidden="false" customHeight="false" outlineLevel="0" collapsed="false">
      <c r="A35" s="29"/>
      <c r="B35" s="30"/>
      <c r="C35" s="30"/>
      <c r="D35" s="31"/>
      <c r="E35" s="40"/>
      <c r="F35" s="33"/>
      <c r="G35" s="36"/>
      <c r="H35" s="35"/>
      <c r="I35" s="33"/>
      <c r="J35" s="36"/>
      <c r="K35" s="37"/>
      <c r="L35" s="33"/>
      <c r="M35" s="36"/>
      <c r="N35" s="38"/>
      <c r="O35" s="33"/>
      <c r="P35" s="38"/>
      <c r="Q35" s="33"/>
      <c r="S35" s="33"/>
      <c r="U35" s="33"/>
      <c r="W35" s="92"/>
      <c r="X35" s="92"/>
      <c r="Y35" s="110"/>
      <c r="Z35" s="92"/>
      <c r="AA35" s="92"/>
      <c r="AB35" s="110"/>
      <c r="AC35" s="92"/>
    </row>
    <row r="36" customFormat="false" ht="12.75" hidden="false" customHeight="false" outlineLevel="0" collapsed="false">
      <c r="A36" s="29"/>
      <c r="B36" s="30"/>
      <c r="C36" s="30"/>
      <c r="D36" s="42"/>
      <c r="E36" s="43"/>
      <c r="F36" s="33"/>
      <c r="G36" s="36"/>
      <c r="H36" s="35"/>
      <c r="I36" s="33"/>
      <c r="J36" s="36"/>
      <c r="K36" s="37"/>
      <c r="L36" s="33"/>
      <c r="M36" s="36"/>
      <c r="N36" s="38"/>
      <c r="O36" s="33"/>
      <c r="P36" s="38"/>
      <c r="Q36" s="33"/>
      <c r="S36" s="33"/>
      <c r="U36" s="33"/>
      <c r="W36" s="92"/>
      <c r="X36" s="92"/>
      <c r="Y36" s="110"/>
      <c r="Z36" s="92"/>
      <c r="AA36" s="92"/>
      <c r="AB36" s="110"/>
      <c r="AC36" s="92"/>
    </row>
    <row r="37" customFormat="false" ht="12.75" hidden="false" customHeight="false" outlineLevel="0" collapsed="false">
      <c r="A37" s="29"/>
      <c r="B37" s="30"/>
      <c r="C37" s="30"/>
      <c r="D37" s="42"/>
      <c r="E37" s="43"/>
      <c r="F37" s="33"/>
      <c r="G37" s="36"/>
      <c r="H37" s="35"/>
      <c r="I37" s="33"/>
      <c r="J37" s="36"/>
      <c r="K37" s="37"/>
      <c r="L37" s="33"/>
      <c r="M37" s="36"/>
      <c r="N37" s="38"/>
      <c r="O37" s="33"/>
      <c r="P37" s="38"/>
      <c r="Q37" s="33"/>
      <c r="S37" s="33"/>
      <c r="U37" s="33"/>
      <c r="W37" s="92"/>
      <c r="X37" s="92"/>
      <c r="Y37" s="110"/>
      <c r="Z37" s="92"/>
      <c r="AA37" s="92"/>
      <c r="AB37" s="110"/>
      <c r="AC37" s="92"/>
    </row>
    <row r="38" customFormat="false" ht="12.75" hidden="false" customHeight="false" outlineLevel="0" collapsed="false">
      <c r="A38" s="29"/>
      <c r="B38" s="30"/>
      <c r="C38" s="30"/>
      <c r="D38" s="31"/>
      <c r="E38" s="40"/>
      <c r="F38" s="33"/>
      <c r="G38" s="36"/>
      <c r="H38" s="35"/>
      <c r="I38" s="33"/>
      <c r="J38" s="36"/>
      <c r="K38" s="37"/>
      <c r="L38" s="33"/>
      <c r="M38" s="36"/>
      <c r="N38" s="38"/>
      <c r="O38" s="33"/>
      <c r="P38" s="38"/>
      <c r="Q38" s="33"/>
      <c r="S38" s="33"/>
      <c r="U38" s="33"/>
      <c r="W38" s="92"/>
      <c r="X38" s="92"/>
      <c r="Y38" s="110"/>
      <c r="Z38" s="92"/>
      <c r="AA38" s="92"/>
      <c r="AB38" s="110"/>
      <c r="AC38" s="92"/>
    </row>
    <row r="39" customFormat="false" ht="12.75" hidden="false" customHeight="false" outlineLevel="0" collapsed="false">
      <c r="A39" s="29"/>
      <c r="B39" s="30"/>
      <c r="C39" s="30"/>
      <c r="D39" s="42"/>
      <c r="E39" s="43"/>
      <c r="F39" s="33"/>
      <c r="G39" s="36"/>
      <c r="H39" s="35"/>
      <c r="I39" s="33"/>
      <c r="J39" s="36"/>
      <c r="K39" s="37"/>
      <c r="L39" s="33"/>
      <c r="M39" s="36"/>
      <c r="N39" s="38"/>
      <c r="O39" s="33"/>
      <c r="P39" s="38"/>
      <c r="Q39" s="33"/>
      <c r="S39" s="33"/>
      <c r="U39" s="33"/>
      <c r="W39" s="92"/>
      <c r="X39" s="92"/>
      <c r="Y39" s="110"/>
      <c r="Z39" s="92"/>
      <c r="AA39" s="92"/>
      <c r="AB39" s="110"/>
      <c r="AC39" s="92"/>
    </row>
    <row r="40" customFormat="false" ht="12.75" hidden="false" customHeight="false" outlineLevel="0" collapsed="false">
      <c r="A40" s="29"/>
      <c r="B40" s="30"/>
      <c r="C40" s="30"/>
      <c r="D40" s="42"/>
      <c r="E40" s="43"/>
      <c r="F40" s="33"/>
      <c r="G40" s="36"/>
      <c r="H40" s="35"/>
      <c r="I40" s="33"/>
      <c r="J40" s="36"/>
      <c r="K40" s="37"/>
      <c r="L40" s="33"/>
      <c r="M40" s="36"/>
      <c r="N40" s="38"/>
      <c r="O40" s="33"/>
      <c r="P40" s="38"/>
      <c r="Q40" s="33"/>
      <c r="S40" s="33"/>
      <c r="U40" s="33"/>
      <c r="W40" s="92"/>
      <c r="X40" s="92"/>
      <c r="Y40" s="110"/>
      <c r="Z40" s="92"/>
      <c r="AA40" s="92"/>
      <c r="AB40" s="110"/>
      <c r="AC40" s="92"/>
    </row>
    <row r="41" customFormat="false" ht="12.75" hidden="false" customHeight="false" outlineLevel="0" collapsed="false">
      <c r="A41" s="29"/>
      <c r="B41" s="30"/>
      <c r="C41" s="30"/>
      <c r="D41" s="42"/>
      <c r="E41" s="43"/>
      <c r="F41" s="33"/>
      <c r="G41" s="36"/>
      <c r="H41" s="35"/>
      <c r="I41" s="33"/>
      <c r="J41" s="36"/>
      <c r="K41" s="37"/>
      <c r="L41" s="33"/>
      <c r="M41" s="36"/>
      <c r="N41" s="38"/>
      <c r="O41" s="33"/>
      <c r="P41" s="38"/>
      <c r="Q41" s="33"/>
      <c r="S41" s="33"/>
      <c r="U41" s="33"/>
      <c r="W41" s="92"/>
      <c r="X41" s="92"/>
      <c r="Y41" s="110"/>
      <c r="Z41" s="92"/>
      <c r="AA41" s="92"/>
      <c r="AB41" s="110"/>
      <c r="AC41" s="92"/>
    </row>
    <row r="42" customFormat="false" ht="12.75" hidden="false" customHeight="false" outlineLevel="0" collapsed="false">
      <c r="A42" s="29"/>
      <c r="B42" s="30"/>
      <c r="C42" s="30"/>
      <c r="D42" s="42"/>
      <c r="E42" s="43"/>
      <c r="F42" s="33"/>
      <c r="G42" s="36"/>
      <c r="H42" s="35"/>
      <c r="I42" s="33"/>
      <c r="J42" s="36"/>
      <c r="K42" s="37"/>
      <c r="L42" s="33"/>
      <c r="M42" s="36"/>
      <c r="N42" s="38"/>
      <c r="O42" s="33"/>
      <c r="P42" s="38"/>
      <c r="Q42" s="33"/>
      <c r="S42" s="33"/>
      <c r="U42" s="33"/>
      <c r="W42" s="92"/>
      <c r="X42" s="92"/>
      <c r="Y42" s="110"/>
      <c r="Z42" s="92"/>
      <c r="AA42" s="92"/>
      <c r="AB42" s="110"/>
      <c r="AC42" s="92"/>
    </row>
    <row r="43" customFormat="false" ht="12.75" hidden="false" customHeight="false" outlineLevel="0" collapsed="false">
      <c r="A43" s="29"/>
      <c r="B43" s="30"/>
      <c r="C43" s="30"/>
      <c r="D43" s="31"/>
      <c r="E43" s="40"/>
      <c r="F43" s="33"/>
      <c r="G43" s="36"/>
      <c r="H43" s="35"/>
      <c r="I43" s="33"/>
      <c r="J43" s="36"/>
      <c r="K43" s="37"/>
      <c r="L43" s="33"/>
      <c r="M43" s="36"/>
      <c r="N43" s="38"/>
      <c r="O43" s="33"/>
      <c r="P43" s="38"/>
      <c r="Q43" s="33"/>
      <c r="S43" s="33"/>
      <c r="U43" s="33"/>
      <c r="W43" s="92"/>
      <c r="X43" s="92"/>
      <c r="Y43" s="110"/>
      <c r="Z43" s="92"/>
      <c r="AA43" s="92"/>
      <c r="AB43" s="110"/>
      <c r="AC43" s="92"/>
    </row>
    <row r="44" customFormat="false" ht="12.75" hidden="false" customHeight="false" outlineLevel="0" collapsed="false">
      <c r="A44" s="29"/>
      <c r="B44" s="30"/>
      <c r="C44" s="30"/>
      <c r="D44" s="31"/>
      <c r="E44" s="40"/>
      <c r="F44" s="33"/>
      <c r="G44" s="36"/>
      <c r="H44" s="35"/>
      <c r="I44" s="33"/>
      <c r="J44" s="36"/>
      <c r="K44" s="37"/>
      <c r="L44" s="33"/>
      <c r="M44" s="36"/>
      <c r="N44" s="38"/>
      <c r="O44" s="33"/>
      <c r="P44" s="38"/>
      <c r="Q44" s="33"/>
      <c r="S44" s="33"/>
      <c r="U44" s="33"/>
      <c r="W44" s="92"/>
      <c r="X44" s="92"/>
      <c r="Y44" s="110"/>
      <c r="Z44" s="92"/>
      <c r="AA44" s="92"/>
      <c r="AB44" s="110"/>
      <c r="AC44" s="92"/>
    </row>
    <row r="45" customFormat="false" ht="12.75" hidden="false" customHeight="false" outlineLevel="0" collapsed="false">
      <c r="A45" s="29"/>
      <c r="B45" s="30"/>
      <c r="C45" s="30"/>
      <c r="D45" s="31"/>
      <c r="E45" s="40"/>
      <c r="F45" s="33"/>
      <c r="G45" s="36"/>
      <c r="H45" s="35"/>
      <c r="I45" s="33"/>
      <c r="J45" s="36"/>
      <c r="K45" s="37"/>
      <c r="L45" s="33"/>
      <c r="M45" s="36"/>
      <c r="N45" s="38"/>
      <c r="O45" s="33"/>
      <c r="P45" s="38"/>
      <c r="Q45" s="33"/>
      <c r="S45" s="33"/>
      <c r="U45" s="33"/>
      <c r="W45" s="92"/>
      <c r="X45" s="92"/>
      <c r="Y45" s="110"/>
      <c r="Z45" s="92"/>
      <c r="AA45" s="92"/>
      <c r="AB45" s="110"/>
      <c r="AC45" s="92"/>
    </row>
    <row r="46" customFormat="false" ht="12.75" hidden="false" customHeight="false" outlineLevel="0" collapsed="false">
      <c r="A46" s="29"/>
      <c r="B46" s="30"/>
      <c r="C46" s="30"/>
      <c r="D46" s="31"/>
      <c r="E46" s="40"/>
      <c r="F46" s="33"/>
      <c r="G46" s="36"/>
      <c r="H46" s="35"/>
      <c r="I46" s="33"/>
      <c r="J46" s="36"/>
      <c r="K46" s="37"/>
      <c r="L46" s="33"/>
      <c r="M46" s="36"/>
      <c r="N46" s="38"/>
      <c r="O46" s="33"/>
      <c r="P46" s="38"/>
      <c r="Q46" s="33"/>
      <c r="S46" s="33"/>
      <c r="U46" s="33"/>
      <c r="W46" s="92"/>
      <c r="X46" s="92"/>
      <c r="Y46" s="110"/>
      <c r="Z46" s="92"/>
      <c r="AA46" s="92"/>
      <c r="AB46" s="110"/>
      <c r="AC46" s="92"/>
    </row>
    <row r="47" customFormat="false" ht="12.75" hidden="false" customHeight="false" outlineLevel="0" collapsed="false">
      <c r="A47" s="29"/>
      <c r="B47" s="30"/>
      <c r="C47" s="30"/>
      <c r="D47" s="31"/>
      <c r="E47" s="40"/>
      <c r="F47" s="33"/>
      <c r="G47" s="36"/>
      <c r="H47" s="35"/>
      <c r="I47" s="33"/>
      <c r="J47" s="36"/>
      <c r="K47" s="37"/>
      <c r="L47" s="33"/>
      <c r="M47" s="36"/>
      <c r="N47" s="38"/>
      <c r="O47" s="33"/>
      <c r="P47" s="38"/>
      <c r="Q47" s="33"/>
      <c r="S47" s="33"/>
      <c r="U47" s="33"/>
      <c r="W47" s="92"/>
      <c r="X47" s="92"/>
      <c r="Y47" s="110"/>
      <c r="Z47" s="92"/>
      <c r="AA47" s="92"/>
      <c r="AB47" s="110"/>
      <c r="AC47" s="92"/>
    </row>
    <row r="48" customFormat="false" ht="12.75" hidden="false" customHeight="false" outlineLevel="0" collapsed="false">
      <c r="A48" s="29"/>
      <c r="B48" s="30"/>
      <c r="C48" s="30"/>
      <c r="D48" s="31"/>
      <c r="E48" s="40"/>
      <c r="F48" s="33"/>
      <c r="G48" s="36"/>
      <c r="H48" s="35"/>
      <c r="I48" s="33"/>
      <c r="J48" s="36"/>
      <c r="K48" s="37"/>
      <c r="L48" s="33"/>
      <c r="M48" s="36"/>
      <c r="N48" s="38"/>
      <c r="O48" s="33"/>
      <c r="P48" s="38"/>
      <c r="Q48" s="33"/>
      <c r="S48" s="33"/>
      <c r="U48" s="33"/>
      <c r="W48" s="92"/>
      <c r="X48" s="92"/>
      <c r="Y48" s="110"/>
      <c r="Z48" s="92"/>
      <c r="AA48" s="92"/>
      <c r="AB48" s="110"/>
      <c r="AC48" s="92"/>
    </row>
    <row r="49" customFormat="false" ht="12.75" hidden="false" customHeight="false" outlineLevel="0" collapsed="false">
      <c r="A49" s="29"/>
      <c r="B49" s="30"/>
      <c r="C49" s="30"/>
      <c r="D49" s="31"/>
      <c r="E49" s="40"/>
      <c r="F49" s="33"/>
      <c r="G49" s="36"/>
      <c r="H49" s="35"/>
      <c r="I49" s="33"/>
      <c r="J49" s="36"/>
      <c r="K49" s="37"/>
      <c r="L49" s="33"/>
      <c r="M49" s="36"/>
      <c r="N49" s="38"/>
      <c r="O49" s="33"/>
      <c r="P49" s="38"/>
      <c r="Q49" s="33"/>
      <c r="S49" s="33"/>
      <c r="U49" s="33"/>
      <c r="W49" s="92"/>
      <c r="X49" s="92"/>
      <c r="Y49" s="110"/>
      <c r="Z49" s="92"/>
      <c r="AA49" s="92"/>
      <c r="AB49" s="110"/>
      <c r="AC49" s="92"/>
    </row>
    <row r="50" customFormat="false" ht="12.75" hidden="false" customHeight="false" outlineLevel="0" collapsed="false">
      <c r="A50" s="29"/>
      <c r="B50" s="30"/>
      <c r="C50" s="30"/>
      <c r="D50" s="31"/>
      <c r="E50" s="40"/>
      <c r="F50" s="33"/>
      <c r="G50" s="36"/>
      <c r="H50" s="35"/>
      <c r="I50" s="33"/>
      <c r="J50" s="36"/>
      <c r="K50" s="37"/>
      <c r="L50" s="33"/>
      <c r="M50" s="36"/>
      <c r="N50" s="38"/>
      <c r="O50" s="33"/>
      <c r="P50" s="38"/>
      <c r="Q50" s="33"/>
      <c r="S50" s="33"/>
      <c r="U50" s="33"/>
      <c r="W50" s="92"/>
      <c r="X50" s="92"/>
      <c r="Y50" s="110"/>
      <c r="Z50" s="92"/>
      <c r="AA50" s="92"/>
      <c r="AB50" s="110"/>
      <c r="AC50" s="92"/>
    </row>
    <row r="51" customFormat="false" ht="12.75" hidden="false" customHeight="false" outlineLevel="0" collapsed="false">
      <c r="A51" s="29"/>
      <c r="B51" s="30"/>
      <c r="C51" s="30"/>
      <c r="D51" s="31"/>
      <c r="E51" s="40"/>
      <c r="F51" s="33"/>
      <c r="G51" s="36"/>
      <c r="H51" s="35"/>
      <c r="I51" s="33"/>
      <c r="J51" s="36"/>
      <c r="K51" s="37"/>
      <c r="L51" s="33"/>
      <c r="M51" s="36"/>
      <c r="N51" s="38"/>
      <c r="O51" s="33"/>
      <c r="P51" s="38"/>
      <c r="Q51" s="33"/>
      <c r="S51" s="33"/>
      <c r="U51" s="33"/>
      <c r="W51" s="92"/>
      <c r="X51" s="92"/>
      <c r="Y51" s="110"/>
      <c r="Z51" s="92"/>
      <c r="AA51" s="92"/>
      <c r="AB51" s="110"/>
      <c r="AC51" s="92"/>
    </row>
    <row r="52" customFormat="false" ht="12.75" hidden="false" customHeight="false" outlineLevel="0" collapsed="false">
      <c r="A52" s="29"/>
      <c r="B52" s="30"/>
      <c r="C52" s="30"/>
      <c r="D52" s="31"/>
      <c r="E52" s="40"/>
      <c r="F52" s="33"/>
      <c r="G52" s="36"/>
      <c r="H52" s="35"/>
      <c r="I52" s="33"/>
      <c r="J52" s="36"/>
      <c r="K52" s="37"/>
      <c r="L52" s="33"/>
      <c r="M52" s="36"/>
      <c r="N52" s="38"/>
      <c r="O52" s="33"/>
      <c r="P52" s="38"/>
      <c r="Q52" s="33"/>
      <c r="S52" s="33"/>
      <c r="U52" s="33"/>
      <c r="W52" s="92"/>
      <c r="X52" s="92"/>
      <c r="Y52" s="110"/>
      <c r="Z52" s="92"/>
      <c r="AA52" s="92"/>
      <c r="AB52" s="110"/>
      <c r="AC52" s="92"/>
    </row>
    <row r="53" customFormat="false" ht="12.75" hidden="false" customHeight="false" outlineLevel="0" collapsed="false">
      <c r="A53" s="29"/>
      <c r="B53" s="30"/>
      <c r="C53" s="30"/>
      <c r="D53" s="31"/>
      <c r="E53" s="40"/>
      <c r="F53" s="33"/>
      <c r="G53" s="36"/>
      <c r="H53" s="35"/>
      <c r="I53" s="33"/>
      <c r="J53" s="36"/>
      <c r="K53" s="37"/>
      <c r="L53" s="33"/>
      <c r="M53" s="36"/>
      <c r="N53" s="38"/>
      <c r="O53" s="33"/>
      <c r="P53" s="38"/>
      <c r="Q53" s="33"/>
      <c r="S53" s="33"/>
      <c r="U53" s="33"/>
      <c r="W53" s="92"/>
      <c r="X53" s="92"/>
      <c r="Y53" s="110"/>
      <c r="Z53" s="92"/>
      <c r="AA53" s="92"/>
      <c r="AB53" s="110"/>
      <c r="AC53" s="92"/>
    </row>
    <row r="54" customFormat="false" ht="12.75" hidden="false" customHeight="false" outlineLevel="0" collapsed="false">
      <c r="A54" s="29"/>
      <c r="B54" s="30"/>
      <c r="C54" s="30"/>
      <c r="D54" s="31"/>
      <c r="E54" s="40"/>
      <c r="F54" s="33"/>
      <c r="G54" s="36"/>
      <c r="H54" s="35"/>
      <c r="I54" s="33"/>
      <c r="J54" s="36"/>
      <c r="K54" s="37"/>
      <c r="L54" s="33"/>
      <c r="M54" s="36"/>
      <c r="N54" s="38"/>
      <c r="O54" s="33"/>
      <c r="P54" s="38"/>
      <c r="Q54" s="33"/>
      <c r="S54" s="33"/>
      <c r="U54" s="33"/>
      <c r="W54" s="92"/>
      <c r="X54" s="92"/>
      <c r="Y54" s="110"/>
      <c r="Z54" s="92"/>
      <c r="AA54" s="92"/>
      <c r="AB54" s="110"/>
      <c r="AC54" s="92"/>
    </row>
    <row r="55" customFormat="false" ht="12.75" hidden="false" customHeight="false" outlineLevel="0" collapsed="false">
      <c r="A55" s="29"/>
      <c r="B55" s="30"/>
      <c r="C55" s="30"/>
      <c r="D55" s="31"/>
      <c r="E55" s="40"/>
      <c r="F55" s="33"/>
      <c r="G55" s="36"/>
      <c r="H55" s="35"/>
      <c r="I55" s="33"/>
      <c r="J55" s="36"/>
      <c r="K55" s="37"/>
      <c r="L55" s="33"/>
      <c r="M55" s="36"/>
      <c r="N55" s="38"/>
      <c r="O55" s="33"/>
      <c r="P55" s="38"/>
      <c r="Q55" s="33"/>
      <c r="S55" s="33"/>
      <c r="U55" s="33"/>
      <c r="W55" s="92"/>
      <c r="X55" s="92"/>
      <c r="Y55" s="110"/>
      <c r="Z55" s="92"/>
      <c r="AA55" s="92"/>
      <c r="AB55" s="110"/>
      <c r="AC55" s="92"/>
    </row>
    <row r="56" customFormat="false" ht="12.75" hidden="false" customHeight="false" outlineLevel="0" collapsed="false">
      <c r="A56" s="29"/>
      <c r="B56" s="30"/>
      <c r="C56" s="30"/>
      <c r="D56" s="31"/>
      <c r="E56" s="40"/>
      <c r="F56" s="33"/>
      <c r="G56" s="36"/>
      <c r="H56" s="35"/>
      <c r="I56" s="33"/>
      <c r="J56" s="36"/>
      <c r="K56" s="37"/>
      <c r="L56" s="33"/>
      <c r="M56" s="36"/>
      <c r="N56" s="38"/>
      <c r="O56" s="33"/>
      <c r="P56" s="38"/>
      <c r="Q56" s="33"/>
      <c r="S56" s="33"/>
      <c r="U56" s="33"/>
      <c r="W56" s="92"/>
      <c r="X56" s="92"/>
      <c r="Y56" s="110"/>
      <c r="Z56" s="92"/>
      <c r="AA56" s="92"/>
      <c r="AB56" s="110"/>
      <c r="AC56" s="92"/>
    </row>
    <row r="57" customFormat="false" ht="12.75" hidden="false" customHeight="false" outlineLevel="0" collapsed="false">
      <c r="A57" s="29"/>
      <c r="B57" s="30"/>
      <c r="C57" s="30"/>
      <c r="D57" s="31"/>
      <c r="E57" s="40"/>
      <c r="F57" s="33"/>
      <c r="G57" s="36"/>
      <c r="H57" s="35"/>
      <c r="I57" s="33"/>
      <c r="J57" s="36"/>
      <c r="K57" s="37"/>
      <c r="L57" s="33"/>
      <c r="M57" s="36"/>
      <c r="N57" s="38"/>
      <c r="O57" s="33"/>
      <c r="P57" s="38"/>
      <c r="Q57" s="33"/>
      <c r="S57" s="33"/>
      <c r="U57" s="33"/>
      <c r="W57" s="92"/>
      <c r="X57" s="92"/>
      <c r="Y57" s="110"/>
      <c r="Z57" s="92"/>
      <c r="AA57" s="92"/>
      <c r="AB57" s="110"/>
      <c r="AC57" s="92"/>
    </row>
    <row r="58" customFormat="false" ht="12.75" hidden="false" customHeight="false" outlineLevel="0" collapsed="false">
      <c r="A58" s="29"/>
      <c r="B58" s="30"/>
      <c r="C58" s="30"/>
      <c r="D58" s="31"/>
      <c r="E58" s="40"/>
      <c r="F58" s="33"/>
      <c r="G58" s="36"/>
      <c r="H58" s="35"/>
      <c r="I58" s="33"/>
      <c r="J58" s="36"/>
      <c r="K58" s="37"/>
      <c r="L58" s="33"/>
      <c r="M58" s="36"/>
      <c r="N58" s="38"/>
      <c r="O58" s="33"/>
      <c r="P58" s="38"/>
      <c r="Q58" s="33"/>
      <c r="S58" s="33"/>
      <c r="U58" s="33"/>
      <c r="W58" s="92"/>
      <c r="X58" s="92"/>
      <c r="Y58" s="110"/>
      <c r="Z58" s="92"/>
      <c r="AA58" s="92"/>
      <c r="AB58" s="110"/>
      <c r="AC58" s="92"/>
    </row>
    <row r="59" customFormat="false" ht="12.75" hidden="false" customHeight="false" outlineLevel="0" collapsed="false">
      <c r="A59" s="29"/>
      <c r="B59" s="30"/>
      <c r="C59" s="30"/>
      <c r="D59" s="31"/>
      <c r="E59" s="40"/>
      <c r="F59" s="33"/>
      <c r="G59" s="36"/>
      <c r="H59" s="35"/>
      <c r="I59" s="33"/>
      <c r="J59" s="36"/>
      <c r="K59" s="37"/>
      <c r="L59" s="33"/>
      <c r="M59" s="36"/>
      <c r="N59" s="38"/>
      <c r="O59" s="33"/>
      <c r="P59" s="38"/>
      <c r="Q59" s="33"/>
      <c r="S59" s="33"/>
      <c r="U59" s="33"/>
      <c r="W59" s="92"/>
      <c r="X59" s="92"/>
      <c r="Y59" s="110"/>
      <c r="Z59" s="92"/>
      <c r="AA59" s="92"/>
      <c r="AB59" s="110"/>
      <c r="AC59" s="92"/>
    </row>
    <row r="60" customFormat="false" ht="12.75" hidden="false" customHeight="false" outlineLevel="0" collapsed="false">
      <c r="A60" s="29"/>
      <c r="B60" s="30"/>
      <c r="C60" s="30"/>
      <c r="D60" s="31"/>
      <c r="E60" s="40"/>
      <c r="F60" s="33"/>
      <c r="G60" s="36"/>
      <c r="H60" s="35"/>
      <c r="I60" s="33"/>
      <c r="J60" s="36"/>
      <c r="K60" s="37"/>
      <c r="L60" s="33"/>
      <c r="M60" s="36"/>
      <c r="N60" s="38"/>
      <c r="O60" s="33"/>
      <c r="P60" s="38"/>
      <c r="Q60" s="33"/>
      <c r="S60" s="33"/>
      <c r="U60" s="33"/>
      <c r="W60" s="92"/>
      <c r="X60" s="92"/>
      <c r="Y60" s="110"/>
      <c r="Z60" s="92"/>
      <c r="AA60" s="92"/>
      <c r="AB60" s="110"/>
      <c r="AC60" s="92"/>
    </row>
    <row r="61" customFormat="false" ht="15.75" hidden="false" customHeight="false" outlineLevel="0" collapsed="false">
      <c r="A61" s="60"/>
      <c r="B61" s="61"/>
      <c r="C61" s="61"/>
      <c r="D61" s="62" t="s">
        <v>48</v>
      </c>
      <c r="E61" s="63"/>
      <c r="F61" s="64" t="n">
        <f aca="false">SUM(F7:F60)</f>
        <v>0</v>
      </c>
      <c r="G61" s="65"/>
      <c r="H61" s="57"/>
      <c r="I61" s="64" t="n">
        <f aca="false">SUM(I7:I60)</f>
        <v>0</v>
      </c>
      <c r="J61" s="65"/>
      <c r="K61" s="66"/>
      <c r="L61" s="64" t="n">
        <f aca="false">SUM(L7:L60)</f>
        <v>0</v>
      </c>
      <c r="M61" s="65"/>
      <c r="N61" s="67"/>
      <c r="O61" s="64" t="n">
        <f aca="false">SUM(O7:O60)</f>
        <v>0</v>
      </c>
      <c r="P61" s="67"/>
      <c r="Q61" s="64" t="n">
        <f aca="false">SUM(Q7:Q60)</f>
        <v>0</v>
      </c>
      <c r="S61" s="64" t="n">
        <f aca="false">SUM(S7:S60)</f>
        <v>0</v>
      </c>
      <c r="U61" s="64" t="n">
        <f aca="false">SUM(U7:U60)</f>
        <v>0</v>
      </c>
      <c r="W61" s="64" t="n">
        <f aca="false">SUM(W7:W60)</f>
        <v>0</v>
      </c>
      <c r="X61" s="64" t="n">
        <f aca="false">SUM(X7:X60)</f>
        <v>0</v>
      </c>
      <c r="Z61" s="64" t="n">
        <f aca="false">SUM(Z7:Z60)</f>
        <v>0</v>
      </c>
      <c r="AA61" s="64" t="n">
        <f aca="false">SUM(AA7:AA60)</f>
        <v>0</v>
      </c>
      <c r="AC61" s="64" t="n">
        <f aca="false">SUM(AC7:AC60)</f>
        <v>0</v>
      </c>
    </row>
    <row r="62" customFormat="false" ht="12.75" hidden="false" customHeight="false" outlineLevel="0" collapsed="false">
      <c r="A62" s="68"/>
      <c r="B62" s="69"/>
      <c r="C62" s="69"/>
      <c r="D62" s="57"/>
      <c r="E62" s="70"/>
      <c r="F62" s="57"/>
      <c r="G62" s="57"/>
      <c r="H62" s="57"/>
      <c r="I62" s="57"/>
      <c r="J62" s="70"/>
      <c r="K62" s="70"/>
      <c r="L62" s="57"/>
      <c r="M62" s="57"/>
      <c r="N62" s="71"/>
      <c r="O62" s="71"/>
      <c r="P62" s="71"/>
      <c r="Q62" s="71"/>
    </row>
    <row r="63" customFormat="false" ht="13.5" hidden="false" customHeight="false" outlineLevel="0" collapsed="false">
      <c r="A63" s="68"/>
      <c r="B63" s="69"/>
      <c r="C63" s="69"/>
      <c r="D63" s="57"/>
      <c r="E63" s="57"/>
      <c r="F63" s="57"/>
      <c r="G63" s="57"/>
      <c r="H63" s="57"/>
      <c r="I63" s="57"/>
      <c r="J63" s="70"/>
      <c r="K63" s="70"/>
      <c r="L63" s="57"/>
      <c r="M63" s="57"/>
      <c r="N63" s="57"/>
      <c r="O63" s="57"/>
      <c r="P63" s="72"/>
      <c r="Q63" s="57"/>
    </row>
    <row r="64" customFormat="false" ht="13.5" hidden="false" customHeight="false" outlineLevel="0" collapsed="false">
      <c r="A64" s="68"/>
      <c r="B64" s="69"/>
      <c r="C64" s="69"/>
      <c r="D64" s="73" t="s">
        <v>49</v>
      </c>
      <c r="E64" s="73"/>
      <c r="F64" s="73"/>
      <c r="G64" s="57"/>
      <c r="H64" s="57"/>
      <c r="I64" s="57"/>
      <c r="J64" s="70"/>
      <c r="K64" s="70"/>
      <c r="L64" s="57"/>
      <c r="M64" s="57"/>
      <c r="N64" s="57"/>
      <c r="O64" s="57"/>
      <c r="P64" s="72"/>
      <c r="Q64" s="57"/>
    </row>
    <row r="65" customFormat="false" ht="12.75" hidden="false" customHeight="false" outlineLevel="0" collapsed="false">
      <c r="A65" s="68"/>
      <c r="B65" s="69"/>
      <c r="C65" s="69"/>
      <c r="D65" s="74" t="s">
        <v>86</v>
      </c>
      <c r="E65" s="75" t="n">
        <f aca="false">+F61+I61+L61+O61+Q61+S61</f>
        <v>0</v>
      </c>
      <c r="F65" s="75"/>
      <c r="G65" s="57"/>
      <c r="H65" s="57"/>
      <c r="I65" s="57"/>
      <c r="J65" s="70"/>
      <c r="K65" s="70"/>
      <c r="L65" s="57"/>
      <c r="M65" s="57"/>
      <c r="N65" s="57"/>
      <c r="O65" s="57"/>
      <c r="P65" s="72"/>
      <c r="Q65" s="57"/>
    </row>
    <row r="66" customFormat="false" ht="12.75" hidden="false" customHeight="false" outlineLevel="0" collapsed="false">
      <c r="A66" s="68"/>
      <c r="B66" s="69"/>
      <c r="C66" s="69"/>
      <c r="D66" s="76" t="s">
        <v>51</v>
      </c>
      <c r="E66" s="77" t="n">
        <f aca="false">SUM(U61:AC61)</f>
        <v>0</v>
      </c>
      <c r="F66" s="77"/>
      <c r="G66" s="57"/>
      <c r="H66" s="57"/>
      <c r="I66" s="57"/>
      <c r="J66" s="70"/>
      <c r="K66" s="70"/>
      <c r="L66" s="57"/>
      <c r="M66" s="57"/>
      <c r="N66" s="57"/>
      <c r="O66" s="57"/>
      <c r="P66" s="72"/>
      <c r="Q66" s="57"/>
    </row>
    <row r="67" customFormat="false" ht="13.5" hidden="false" customHeight="false" outlineLevel="0" collapsed="false">
      <c r="A67" s="68"/>
      <c r="B67" s="69"/>
      <c r="C67" s="69"/>
      <c r="D67" s="78" t="s">
        <v>52</v>
      </c>
      <c r="E67" s="79" t="n">
        <f aca="false">+E65-E66</f>
        <v>0</v>
      </c>
      <c r="F67" s="79"/>
      <c r="G67" s="57"/>
      <c r="H67" s="57"/>
      <c r="I67" s="57"/>
      <c r="J67" s="70"/>
      <c r="K67" s="70"/>
      <c r="L67" s="57"/>
      <c r="M67" s="57"/>
      <c r="N67" s="57"/>
      <c r="O67" s="57"/>
      <c r="P67" s="72"/>
      <c r="Q67" s="57"/>
    </row>
    <row r="68" customFormat="false" ht="12.75" hidden="false" customHeight="false" outlineLevel="0" collapsed="false">
      <c r="A68" s="68"/>
      <c r="B68" s="69"/>
      <c r="C68" s="69"/>
      <c r="D68" s="57"/>
      <c r="E68" s="57"/>
      <c r="F68" s="57"/>
      <c r="G68" s="57"/>
      <c r="H68" s="57"/>
      <c r="I68" s="57"/>
      <c r="J68" s="70"/>
      <c r="K68" s="70"/>
      <c r="L68" s="57"/>
      <c r="M68" s="57"/>
      <c r="N68" s="57"/>
      <c r="O68" s="57"/>
      <c r="P68" s="72"/>
      <c r="Q68" s="57"/>
    </row>
    <row r="69" customFormat="false" ht="12.75" hidden="false" customHeight="false" outlineLevel="0" collapsed="false">
      <c r="A69" s="111" t="s">
        <v>53</v>
      </c>
      <c r="B69" s="69"/>
      <c r="C69" s="69"/>
      <c r="D69" s="57"/>
      <c r="E69" s="57"/>
      <c r="F69" s="57"/>
      <c r="G69" s="57"/>
      <c r="H69" s="57"/>
      <c r="I69" s="57"/>
      <c r="J69" s="70"/>
      <c r="K69" s="70"/>
      <c r="L69" s="57"/>
      <c r="M69" s="57"/>
      <c r="N69" s="57"/>
      <c r="O69" s="57"/>
      <c r="P69" s="72"/>
      <c r="Q69" s="57"/>
    </row>
    <row r="70" customFormat="false" ht="12.75" hidden="false" customHeight="false" outlineLevel="0" collapsed="false">
      <c r="A70" s="68"/>
      <c r="B70" s="69"/>
      <c r="C70" s="69"/>
      <c r="D70" s="57"/>
      <c r="E70" s="57"/>
      <c r="F70" s="57"/>
      <c r="G70" s="57"/>
      <c r="H70" s="57"/>
      <c r="I70" s="57"/>
      <c r="J70" s="70"/>
      <c r="K70" s="70"/>
      <c r="L70" s="57"/>
      <c r="M70" s="57"/>
      <c r="N70" s="57"/>
      <c r="O70" s="57"/>
      <c r="P70" s="72"/>
      <c r="Q70" s="57"/>
    </row>
    <row r="71" customFormat="false" ht="12.75" hidden="false" customHeight="false" outlineLevel="0" collapsed="false">
      <c r="A71" s="68"/>
      <c r="B71" s="69"/>
      <c r="C71" s="6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72"/>
      <c r="Q71" s="57"/>
    </row>
    <row r="72" customFormat="false" ht="12.75" hidden="false" customHeight="false" outlineLevel="0" collapsed="false">
      <c r="A72" s="68"/>
      <c r="B72" s="69"/>
      <c r="C72" s="6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72"/>
      <c r="Q72" s="57"/>
    </row>
    <row r="73" customFormat="false" ht="12.75" hidden="false" customHeight="false" outlineLevel="0" collapsed="false">
      <c r="A73" s="68"/>
      <c r="B73" s="69"/>
      <c r="C73" s="6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72"/>
      <c r="Q73" s="57"/>
    </row>
    <row r="74" customFormat="false" ht="12.75" hidden="false" customHeight="false" outlineLevel="0" collapsed="false">
      <c r="A74" s="68"/>
      <c r="B74" s="69"/>
      <c r="C74" s="6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72"/>
      <c r="Q74" s="57"/>
    </row>
    <row r="75" customFormat="false" ht="12.75" hidden="false" customHeight="false" outlineLevel="0" collapsed="false">
      <c r="A75" s="68"/>
      <c r="B75" s="69"/>
      <c r="C75" s="6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72"/>
      <c r="Q75" s="57"/>
    </row>
    <row r="76" customFormat="false" ht="12.75" hidden="false" customHeight="false" outlineLevel="0" collapsed="false">
      <c r="A76" s="68"/>
      <c r="B76" s="69"/>
      <c r="C76" s="69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72"/>
      <c r="Q76" s="57"/>
    </row>
  </sheetData>
  <mergeCells count="10">
    <mergeCell ref="B1:D1"/>
    <mergeCell ref="F1:O1"/>
    <mergeCell ref="A3:O3"/>
    <mergeCell ref="F5:Q5"/>
    <mergeCell ref="S5:S6"/>
    <mergeCell ref="U5:AC5"/>
    <mergeCell ref="D64:F64"/>
    <mergeCell ref="E65:F65"/>
    <mergeCell ref="E66:F66"/>
    <mergeCell ref="E67:F67"/>
  </mergeCells>
  <hyperlinks>
    <hyperlink ref="A1" location="Retour4" display="Contrôle"/>
    <hyperlink ref="A69" location="Contôle4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13" t="s">
        <v>87</v>
      </c>
      <c r="C2" s="113"/>
      <c r="D2" s="113"/>
      <c r="G2" s="114" t="s">
        <v>49</v>
      </c>
      <c r="H2" s="114"/>
      <c r="I2" s="114"/>
    </row>
    <row r="4" customFormat="false" ht="13.5" hidden="false" customHeight="false" outlineLevel="0" collapsed="false"/>
    <row r="5" customFormat="false" ht="13.5" hidden="false" customHeight="false" outlineLevel="0" collapsed="false">
      <c r="B5" s="115" t="str">
        <f aca="false">+Charges!F6</f>
        <v>BANQUE 1</v>
      </c>
      <c r="C5" s="115"/>
      <c r="D5" s="115"/>
      <c r="G5" s="116" t="s">
        <v>88</v>
      </c>
      <c r="H5" s="116"/>
      <c r="I5" s="116"/>
    </row>
    <row r="6" customFormat="false" ht="12.75" hidden="false" customHeight="true" outlineLevel="0" collapsed="false">
      <c r="B6" s="117" t="s">
        <v>89</v>
      </c>
      <c r="C6" s="117"/>
      <c r="D6" s="118" t="n">
        <f aca="false">+'Bilan début'!D35</f>
        <v>0</v>
      </c>
      <c r="G6" s="119" t="s">
        <v>90</v>
      </c>
      <c r="H6" s="119"/>
      <c r="I6" s="118" t="n">
        <f aca="false">+'Autres produits'!U61</f>
        <v>0</v>
      </c>
    </row>
    <row r="7" customFormat="false" ht="12.75" hidden="false" customHeight="false" outlineLevel="0" collapsed="false">
      <c r="B7" s="119" t="s">
        <v>91</v>
      </c>
      <c r="C7" s="119"/>
      <c r="D7" s="120" t="n">
        <f aca="false">-Charges!F402-'Autres charges'!F61</f>
        <v>-0</v>
      </c>
      <c r="G7" s="119" t="s">
        <v>91</v>
      </c>
      <c r="H7" s="119"/>
      <c r="I7" s="120" t="n">
        <f aca="false">-'Autres charges'!U61</f>
        <v>-0</v>
      </c>
    </row>
    <row r="8" customFormat="false" ht="13.5" hidden="false" customHeight="false" outlineLevel="0" collapsed="false">
      <c r="B8" s="119" t="s">
        <v>90</v>
      </c>
      <c r="C8" s="119"/>
      <c r="D8" s="120" t="n">
        <f aca="false">+Produits!F402+'Autres produits'!F61</f>
        <v>0</v>
      </c>
      <c r="G8" s="121" t="s">
        <v>92</v>
      </c>
      <c r="H8" s="122" t="n">
        <f aca="true">TODAY()</f>
        <v>46232</v>
      </c>
      <c r="I8" s="123" t="n">
        <f aca="false">SUM(I6:I7)</f>
        <v>0</v>
      </c>
    </row>
    <row r="9" customFormat="false" ht="13.5" hidden="false" customHeight="false" outlineLevel="0" collapsed="false">
      <c r="B9" s="121" t="s">
        <v>92</v>
      </c>
      <c r="C9" s="122" t="n">
        <f aca="true">TODAY()</f>
        <v>46232</v>
      </c>
      <c r="D9" s="123" t="n">
        <f aca="false">SUM(D6:D8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115" t="str">
        <f aca="false">+Charges!I6</f>
        <v>BANQUE 2</v>
      </c>
      <c r="C12" s="115"/>
      <c r="D12" s="115"/>
    </row>
    <row r="13" customFormat="false" ht="12.75" hidden="false" customHeight="false" outlineLevel="0" collapsed="false">
      <c r="B13" s="117" t="s">
        <v>89</v>
      </c>
      <c r="C13" s="117"/>
      <c r="D13" s="118" t="n">
        <f aca="false">+'Bilan début'!D36</f>
        <v>0</v>
      </c>
    </row>
    <row r="14" customFormat="false" ht="12.75" hidden="false" customHeight="false" outlineLevel="0" collapsed="false">
      <c r="B14" s="119" t="s">
        <v>91</v>
      </c>
      <c r="C14" s="119"/>
      <c r="D14" s="120" t="n">
        <f aca="false">-Charges!I402-'Autres charges'!I61</f>
        <v>-0</v>
      </c>
    </row>
    <row r="15" customFormat="false" ht="12.75" hidden="false" customHeight="false" outlineLevel="0" collapsed="false">
      <c r="B15" s="119" t="s">
        <v>90</v>
      </c>
      <c r="C15" s="119"/>
      <c r="D15" s="120" t="n">
        <f aca="false">+Produits!I402+'Autres produits'!I61</f>
        <v>0</v>
      </c>
    </row>
    <row r="16" customFormat="false" ht="13.5" hidden="false" customHeight="false" outlineLevel="0" collapsed="false">
      <c r="B16" s="121" t="s">
        <v>92</v>
      </c>
      <c r="C16" s="122" t="n">
        <f aca="true">TODAY()</f>
        <v>46232</v>
      </c>
      <c r="D16" s="123" t="n">
        <f aca="false">SUM(D13:D15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115" t="str">
        <f aca="false">+Charges!L6</f>
        <v>BANQUE 3</v>
      </c>
      <c r="C19" s="115"/>
      <c r="D19" s="115"/>
    </row>
    <row r="20" customFormat="false" ht="12.75" hidden="false" customHeight="false" outlineLevel="0" collapsed="false">
      <c r="B20" s="117" t="s">
        <v>89</v>
      </c>
      <c r="C20" s="117"/>
      <c r="D20" s="118" t="n">
        <f aca="false">+'Bilan début'!D37</f>
        <v>0</v>
      </c>
    </row>
    <row r="21" customFormat="false" ht="12.75" hidden="false" customHeight="false" outlineLevel="0" collapsed="false">
      <c r="B21" s="119" t="s">
        <v>91</v>
      </c>
      <c r="C21" s="119"/>
      <c r="D21" s="120" t="n">
        <f aca="false">-Charges!L402-'Autres charges'!L61</f>
        <v>-0</v>
      </c>
    </row>
    <row r="22" customFormat="false" ht="12.75" hidden="false" customHeight="false" outlineLevel="0" collapsed="false">
      <c r="B22" s="119" t="s">
        <v>90</v>
      </c>
      <c r="C22" s="119"/>
      <c r="D22" s="120" t="n">
        <f aca="false">+Produits!L402+'Autres produits'!L61</f>
        <v>0</v>
      </c>
    </row>
    <row r="23" customFormat="false" ht="13.5" hidden="false" customHeight="false" outlineLevel="0" collapsed="false">
      <c r="B23" s="121" t="s">
        <v>92</v>
      </c>
      <c r="C23" s="122" t="n">
        <f aca="true">TODAY()</f>
        <v>46232</v>
      </c>
      <c r="D23" s="123" t="n">
        <f aca="false">SUM(D20:D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24" t="s">
        <v>15</v>
      </c>
      <c r="C26" s="124"/>
      <c r="D26" s="124"/>
    </row>
    <row r="27" customFormat="false" ht="12.75" hidden="false" customHeight="false" outlineLevel="0" collapsed="false">
      <c r="B27" s="117" t="s">
        <v>89</v>
      </c>
      <c r="C27" s="117"/>
      <c r="D27" s="118" t="n">
        <f aca="false">+'Bilan début'!D39</f>
        <v>0</v>
      </c>
    </row>
    <row r="28" customFormat="false" ht="12.75" hidden="false" customHeight="false" outlineLevel="0" collapsed="false">
      <c r="B28" s="119" t="s">
        <v>91</v>
      </c>
      <c r="C28" s="119"/>
      <c r="D28" s="120" t="n">
        <f aca="false">-Charges!O402-'Autres charges'!O61</f>
        <v>-0</v>
      </c>
    </row>
    <row r="29" customFormat="false" ht="12.75" hidden="false" customHeight="false" outlineLevel="0" collapsed="false">
      <c r="B29" s="119" t="s">
        <v>90</v>
      </c>
      <c r="C29" s="119"/>
      <c r="D29" s="120" t="n">
        <f aca="false">+Produits!O402+'Autres produits'!O61</f>
        <v>0</v>
      </c>
    </row>
    <row r="30" customFormat="false" ht="13.5" hidden="false" customHeight="false" outlineLevel="0" collapsed="false">
      <c r="B30" s="121" t="s">
        <v>92</v>
      </c>
      <c r="C30" s="122" t="n">
        <f aca="true">TODAY()</f>
        <v>46232</v>
      </c>
      <c r="D30" s="123" t="n">
        <f aca="false">SUM(D27:D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4" t="str">
        <f aca="false">+Charges!Q6</f>
        <v>Caisse régie activités</v>
      </c>
      <c r="C32" s="124"/>
      <c r="D32" s="124"/>
    </row>
    <row r="33" customFormat="false" ht="12.75" hidden="false" customHeight="false" outlineLevel="0" collapsed="false">
      <c r="B33" s="117" t="s">
        <v>89</v>
      </c>
      <c r="C33" s="117"/>
      <c r="D33" s="118" t="n">
        <f aca="false">+'Bilan début'!D38</f>
        <v>0</v>
      </c>
    </row>
    <row r="34" customFormat="false" ht="12.75" hidden="false" customHeight="false" outlineLevel="0" collapsed="false">
      <c r="B34" s="119" t="s">
        <v>91</v>
      </c>
      <c r="C34" s="119"/>
      <c r="D34" s="120" t="n">
        <f aca="false">-Charges!Q402-'Autres charges'!Q61</f>
        <v>-0</v>
      </c>
    </row>
    <row r="35" customFormat="false" ht="12.75" hidden="false" customHeight="false" outlineLevel="0" collapsed="false">
      <c r="B35" s="119" t="s">
        <v>90</v>
      </c>
      <c r="C35" s="119"/>
      <c r="D35" s="120" t="n">
        <f aca="false">+Produits!Q402+'Autres produits'!Q61</f>
        <v>0</v>
      </c>
    </row>
    <row r="36" customFormat="false" ht="13.5" hidden="false" customHeight="false" outlineLevel="0" collapsed="false">
      <c r="B36" s="121" t="s">
        <v>92</v>
      </c>
      <c r="C36" s="122" t="n">
        <f aca="true">TODAY()</f>
        <v>46232</v>
      </c>
      <c r="D36" s="123" t="n">
        <f aca="false">SUM(D33:D35)</f>
        <v>0</v>
      </c>
    </row>
  </sheetData>
  <mergeCells count="25">
    <mergeCell ref="B2:D2"/>
    <mergeCell ref="G2:I2"/>
    <mergeCell ref="B5:D5"/>
    <mergeCell ref="G5:I5"/>
    <mergeCell ref="B6:C6"/>
    <mergeCell ref="G6:H6"/>
    <mergeCell ref="B7:C7"/>
    <mergeCell ref="G7:H7"/>
    <mergeCell ref="B8:C8"/>
    <mergeCell ref="B12:D12"/>
    <mergeCell ref="B13:C13"/>
    <mergeCell ref="B14:C14"/>
    <mergeCell ref="B15:C15"/>
    <mergeCell ref="B19:D19"/>
    <mergeCell ref="B20:C20"/>
    <mergeCell ref="B21:C21"/>
    <mergeCell ref="B22:C22"/>
    <mergeCell ref="B26:D26"/>
    <mergeCell ref="B27:C27"/>
    <mergeCell ref="B28:C28"/>
    <mergeCell ref="B29:C29"/>
    <mergeCell ref="B32:D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false" outlineLevel="0" max="5" min="5" style="0" width="12.7"/>
    <col collapsed="false" customWidth="true" hidden="false" outlineLevel="0" max="6" min="6" style="0" width="50.7"/>
    <col collapsed="false" customWidth="true" hidden="false" outlineLevel="0" max="7" min="7" style="0" width="15.7"/>
    <col collapsed="false" customWidth="true" hidden="false" outlineLevel="0" max="9" min="9" style="0" width="12.7"/>
    <col collapsed="false" customWidth="true" hidden="false" outlineLevel="0" max="10" min="10" style="0" width="50.7"/>
    <col collapsed="false" customWidth="true" hidden="false" outlineLevel="0" max="11" min="11" style="0" width="15.7"/>
  </cols>
  <sheetData>
    <row r="1" customFormat="false" ht="18.75" hidden="false" customHeight="false" outlineLevel="0" collapsed="false">
      <c r="A1" s="125" t="s">
        <v>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3" customFormat="false" ht="13.5" hidden="false" customHeight="false" outlineLevel="0" collapsed="false"/>
    <row r="4" customFormat="false" ht="16.5" hidden="false" customHeight="false" outlineLevel="0" collapsed="false">
      <c r="A4" s="126" t="str">
        <f aca="false">+Charges!F6</f>
        <v>BANQUE 1</v>
      </c>
      <c r="B4" s="126"/>
      <c r="C4" s="126"/>
      <c r="E4" s="126" t="str">
        <f aca="false">+Charges!I6</f>
        <v>BANQUE 2</v>
      </c>
      <c r="F4" s="126"/>
      <c r="G4" s="126"/>
      <c r="I4" s="126" t="str">
        <f aca="false">+Charges!L6</f>
        <v>BANQUE 3</v>
      </c>
      <c r="J4" s="126"/>
      <c r="K4" s="126"/>
    </row>
    <row r="5" customFormat="false" ht="12.75" hidden="false" customHeight="false" outlineLevel="0" collapsed="false">
      <c r="A5" s="127"/>
      <c r="B5" s="128"/>
      <c r="C5" s="129"/>
      <c r="E5" s="127"/>
      <c r="F5" s="128"/>
      <c r="G5" s="129"/>
      <c r="I5" s="127"/>
      <c r="J5" s="128"/>
      <c r="K5" s="129"/>
    </row>
    <row r="6" customFormat="false" ht="12.75" hidden="false" customHeight="true" outlineLevel="0" collapsed="false">
      <c r="A6" s="130" t="s">
        <v>94</v>
      </c>
      <c r="B6" s="130"/>
      <c r="C6" s="120"/>
      <c r="E6" s="130" t="s">
        <v>94</v>
      </c>
      <c r="F6" s="130"/>
      <c r="G6" s="120"/>
      <c r="I6" s="130" t="s">
        <v>94</v>
      </c>
      <c r="J6" s="130"/>
      <c r="K6" s="120"/>
    </row>
    <row r="7" customFormat="false" ht="12.75" hidden="false" customHeight="false" outlineLevel="0" collapsed="false">
      <c r="A7" s="127"/>
      <c r="B7" s="128"/>
      <c r="C7" s="129"/>
      <c r="E7" s="127"/>
      <c r="F7" s="128"/>
      <c r="G7" s="129"/>
      <c r="I7" s="127"/>
      <c r="J7" s="128"/>
      <c r="K7" s="129"/>
    </row>
    <row r="8" customFormat="false" ht="12.75" hidden="false" customHeight="false" outlineLevel="0" collapsed="false">
      <c r="A8" s="131" t="s">
        <v>95</v>
      </c>
      <c r="B8" s="131"/>
      <c r="C8" s="131"/>
      <c r="E8" s="131" t="s">
        <v>95</v>
      </c>
      <c r="F8" s="131"/>
      <c r="G8" s="131"/>
      <c r="I8" s="131" t="s">
        <v>95</v>
      </c>
      <c r="J8" s="131"/>
      <c r="K8" s="131"/>
    </row>
    <row r="9" customFormat="false" ht="12.75" hidden="false" customHeight="false" outlineLevel="0" collapsed="false">
      <c r="A9" s="132" t="s">
        <v>96</v>
      </c>
      <c r="B9" s="133" t="s">
        <v>97</v>
      </c>
      <c r="C9" s="134" t="s">
        <v>98</v>
      </c>
      <c r="E9" s="132" t="s">
        <v>96</v>
      </c>
      <c r="F9" s="133" t="s">
        <v>97</v>
      </c>
      <c r="G9" s="134" t="s">
        <v>98</v>
      </c>
      <c r="I9" s="132" t="s">
        <v>96</v>
      </c>
      <c r="J9" s="133" t="s">
        <v>97</v>
      </c>
      <c r="K9" s="134" t="s">
        <v>98</v>
      </c>
    </row>
    <row r="10" customFormat="false" ht="12.75" hidden="false" customHeight="false" outlineLevel="0" collapsed="false">
      <c r="A10" s="135"/>
      <c r="B10" s="136"/>
      <c r="C10" s="137"/>
      <c r="E10" s="135"/>
      <c r="F10" s="136"/>
      <c r="G10" s="137"/>
      <c r="I10" s="135"/>
      <c r="J10" s="136"/>
      <c r="K10" s="137"/>
    </row>
    <row r="11" customFormat="false" ht="12.75" hidden="false" customHeight="false" outlineLevel="0" collapsed="false">
      <c r="A11" s="135"/>
      <c r="B11" s="136"/>
      <c r="C11" s="137"/>
      <c r="E11" s="135"/>
      <c r="F11" s="136"/>
      <c r="G11" s="137"/>
      <c r="I11" s="135"/>
      <c r="J11" s="136"/>
      <c r="K11" s="137"/>
    </row>
    <row r="12" customFormat="false" ht="12.75" hidden="false" customHeight="false" outlineLevel="0" collapsed="false">
      <c r="A12" s="135"/>
      <c r="B12" s="136"/>
      <c r="C12" s="137"/>
      <c r="E12" s="135"/>
      <c r="F12" s="136"/>
      <c r="G12" s="137"/>
      <c r="I12" s="135"/>
      <c r="J12" s="136"/>
      <c r="K12" s="137"/>
    </row>
    <row r="13" customFormat="false" ht="12.75" hidden="false" customHeight="false" outlineLevel="0" collapsed="false">
      <c r="A13" s="135"/>
      <c r="B13" s="136"/>
      <c r="C13" s="137"/>
      <c r="E13" s="135"/>
      <c r="F13" s="136"/>
      <c r="G13" s="137"/>
      <c r="I13" s="135"/>
      <c r="J13" s="136"/>
      <c r="K13" s="137"/>
    </row>
    <row r="14" customFormat="false" ht="12.75" hidden="false" customHeight="false" outlineLevel="0" collapsed="false">
      <c r="A14" s="138"/>
      <c r="B14" s="136"/>
      <c r="C14" s="137"/>
      <c r="E14" s="138"/>
      <c r="F14" s="136"/>
      <c r="G14" s="137"/>
      <c r="I14" s="138"/>
      <c r="J14" s="136"/>
      <c r="K14" s="137"/>
    </row>
    <row r="15" customFormat="false" ht="12.75" hidden="false" customHeight="false" outlineLevel="0" collapsed="false">
      <c r="A15" s="138"/>
      <c r="B15" s="136"/>
      <c r="C15" s="137"/>
      <c r="E15" s="138"/>
      <c r="F15" s="136"/>
      <c r="G15" s="137"/>
      <c r="I15" s="138"/>
      <c r="J15" s="136"/>
      <c r="K15" s="137"/>
    </row>
    <row r="16" customFormat="false" ht="12.75" hidden="false" customHeight="false" outlineLevel="0" collapsed="false">
      <c r="A16" s="138"/>
      <c r="B16" s="136"/>
      <c r="C16" s="137"/>
      <c r="E16" s="138"/>
      <c r="F16" s="136"/>
      <c r="G16" s="137"/>
      <c r="I16" s="138"/>
      <c r="J16" s="136"/>
      <c r="K16" s="137"/>
    </row>
    <row r="17" customFormat="false" ht="12.75" hidden="false" customHeight="false" outlineLevel="0" collapsed="false">
      <c r="A17" s="138"/>
      <c r="B17" s="136"/>
      <c r="C17" s="137"/>
      <c r="E17" s="138"/>
      <c r="F17" s="136"/>
      <c r="G17" s="137"/>
      <c r="I17" s="138"/>
      <c r="J17" s="136"/>
      <c r="K17" s="137"/>
    </row>
    <row r="18" customFormat="false" ht="12.75" hidden="false" customHeight="false" outlineLevel="0" collapsed="false">
      <c r="A18" s="138"/>
      <c r="B18" s="136"/>
      <c r="C18" s="137"/>
      <c r="E18" s="138"/>
      <c r="F18" s="136"/>
      <c r="G18" s="137"/>
      <c r="I18" s="138"/>
      <c r="J18" s="136"/>
      <c r="K18" s="137"/>
    </row>
    <row r="19" customFormat="false" ht="12.75" hidden="false" customHeight="false" outlineLevel="0" collapsed="false">
      <c r="A19" s="138"/>
      <c r="B19" s="136"/>
      <c r="C19" s="137"/>
      <c r="E19" s="138"/>
      <c r="F19" s="136"/>
      <c r="G19" s="137"/>
      <c r="I19" s="138"/>
      <c r="J19" s="136"/>
      <c r="K19" s="137"/>
    </row>
    <row r="20" customFormat="false" ht="12.75" hidden="false" customHeight="false" outlineLevel="0" collapsed="false">
      <c r="A20" s="138"/>
      <c r="B20" s="136"/>
      <c r="C20" s="137"/>
      <c r="E20" s="138"/>
      <c r="F20" s="136"/>
      <c r="G20" s="137"/>
      <c r="I20" s="138"/>
      <c r="J20" s="136"/>
      <c r="K20" s="137"/>
    </row>
    <row r="21" customFormat="false" ht="12.75" hidden="false" customHeight="false" outlineLevel="0" collapsed="false">
      <c r="A21" s="138"/>
      <c r="B21" s="136"/>
      <c r="C21" s="137"/>
      <c r="E21" s="138"/>
      <c r="F21" s="136"/>
      <c r="G21" s="137"/>
      <c r="I21" s="138"/>
      <c r="J21" s="136"/>
      <c r="K21" s="137"/>
    </row>
    <row r="22" customFormat="false" ht="12.75" hidden="false" customHeight="false" outlineLevel="0" collapsed="false">
      <c r="A22" s="138"/>
      <c r="B22" s="136"/>
      <c r="C22" s="137"/>
      <c r="E22" s="138"/>
      <c r="F22" s="136"/>
      <c r="G22" s="137"/>
      <c r="I22" s="138"/>
      <c r="J22" s="136"/>
      <c r="K22" s="137"/>
    </row>
    <row r="23" customFormat="false" ht="12.75" hidden="false" customHeight="false" outlineLevel="0" collapsed="false">
      <c r="A23" s="138"/>
      <c r="B23" s="136"/>
      <c r="C23" s="137"/>
      <c r="E23" s="138"/>
      <c r="F23" s="136"/>
      <c r="G23" s="137"/>
      <c r="I23" s="138"/>
      <c r="J23" s="136"/>
      <c r="K23" s="137"/>
    </row>
    <row r="24" customFormat="false" ht="12.75" hidden="false" customHeight="false" outlineLevel="0" collapsed="false">
      <c r="A24" s="138"/>
      <c r="B24" s="136"/>
      <c r="C24" s="137"/>
      <c r="E24" s="138"/>
      <c r="F24" s="136"/>
      <c r="G24" s="137"/>
      <c r="I24" s="138"/>
      <c r="J24" s="136"/>
      <c r="K24" s="137"/>
    </row>
    <row r="25" customFormat="false" ht="12.75" hidden="false" customHeight="false" outlineLevel="0" collapsed="false">
      <c r="A25" s="138"/>
      <c r="B25" s="136"/>
      <c r="C25" s="137"/>
      <c r="E25" s="138"/>
      <c r="F25" s="136"/>
      <c r="G25" s="137"/>
      <c r="I25" s="138"/>
      <c r="J25" s="136"/>
      <c r="K25" s="137"/>
    </row>
    <row r="26" customFormat="false" ht="12.75" hidden="false" customHeight="false" outlineLevel="0" collapsed="false">
      <c r="A26" s="138"/>
      <c r="B26" s="136"/>
      <c r="C26" s="137"/>
      <c r="E26" s="138"/>
      <c r="F26" s="136"/>
      <c r="G26" s="137"/>
      <c r="I26" s="138"/>
      <c r="J26" s="136"/>
      <c r="K26" s="137"/>
    </row>
    <row r="27" customFormat="false" ht="12.75" hidden="false" customHeight="false" outlineLevel="0" collapsed="false">
      <c r="A27" s="138"/>
      <c r="B27" s="136"/>
      <c r="C27" s="137"/>
      <c r="E27" s="138"/>
      <c r="F27" s="136"/>
      <c r="G27" s="137"/>
      <c r="I27" s="138"/>
      <c r="J27" s="136"/>
      <c r="K27" s="137"/>
    </row>
    <row r="28" customFormat="false" ht="12.75" hidden="false" customHeight="false" outlineLevel="0" collapsed="false">
      <c r="A28" s="138"/>
      <c r="B28" s="136"/>
      <c r="C28" s="137"/>
      <c r="E28" s="138"/>
      <c r="F28" s="136"/>
      <c r="G28" s="137"/>
      <c r="I28" s="138"/>
      <c r="J28" s="136"/>
      <c r="K28" s="137"/>
    </row>
    <row r="29" customFormat="false" ht="12.75" hidden="false" customHeight="false" outlineLevel="0" collapsed="false">
      <c r="A29" s="138"/>
      <c r="B29" s="136"/>
      <c r="C29" s="137"/>
      <c r="E29" s="138"/>
      <c r="F29" s="136"/>
      <c r="G29" s="137"/>
      <c r="I29" s="138"/>
      <c r="J29" s="136"/>
      <c r="K29" s="137"/>
    </row>
    <row r="30" customFormat="false" ht="12.75" hidden="false" customHeight="false" outlineLevel="0" collapsed="false">
      <c r="A30" s="139" t="s">
        <v>99</v>
      </c>
      <c r="B30" s="139"/>
      <c r="C30" s="140" t="n">
        <f aca="false">SUM(C10:C29)</f>
        <v>0</v>
      </c>
      <c r="E30" s="139" t="s">
        <v>99</v>
      </c>
      <c r="F30" s="139"/>
      <c r="G30" s="140" t="n">
        <f aca="false">SUM(G10:G29)</f>
        <v>0</v>
      </c>
      <c r="I30" s="139" t="s">
        <v>99</v>
      </c>
      <c r="J30" s="139"/>
      <c r="K30" s="140" t="n">
        <f aca="false">SUM(K10:K29)</f>
        <v>0</v>
      </c>
    </row>
    <row r="31" customFormat="false" ht="12.75" hidden="false" customHeight="false" outlineLevel="0" collapsed="false">
      <c r="A31" s="127"/>
      <c r="B31" s="128"/>
      <c r="C31" s="129"/>
      <c r="E31" s="127"/>
      <c r="F31" s="128"/>
      <c r="G31" s="129"/>
      <c r="I31" s="127"/>
      <c r="J31" s="128"/>
      <c r="K31" s="129"/>
    </row>
    <row r="32" customFormat="false" ht="12.75" hidden="false" customHeight="false" outlineLevel="0" collapsed="false">
      <c r="A32" s="141" t="s">
        <v>100</v>
      </c>
      <c r="B32" s="141"/>
      <c r="C32" s="141"/>
      <c r="E32" s="141" t="s">
        <v>100</v>
      </c>
      <c r="F32" s="141"/>
      <c r="G32" s="141"/>
      <c r="I32" s="141" t="s">
        <v>100</v>
      </c>
      <c r="J32" s="141"/>
      <c r="K32" s="141"/>
    </row>
    <row r="33" customFormat="false" ht="12.75" hidden="false" customHeight="false" outlineLevel="0" collapsed="false">
      <c r="A33" s="132" t="s">
        <v>96</v>
      </c>
      <c r="B33" s="133" t="s">
        <v>101</v>
      </c>
      <c r="C33" s="134" t="s">
        <v>98</v>
      </c>
      <c r="E33" s="132" t="s">
        <v>96</v>
      </c>
      <c r="F33" s="133" t="s">
        <v>101</v>
      </c>
      <c r="G33" s="134" t="s">
        <v>98</v>
      </c>
      <c r="I33" s="132" t="s">
        <v>96</v>
      </c>
      <c r="J33" s="133" t="s">
        <v>101</v>
      </c>
      <c r="K33" s="134" t="s">
        <v>98</v>
      </c>
    </row>
    <row r="34" customFormat="false" ht="12.75" hidden="false" customHeight="false" outlineLevel="0" collapsed="false">
      <c r="A34" s="135"/>
      <c r="B34" s="136"/>
      <c r="C34" s="137"/>
      <c r="E34" s="135"/>
      <c r="F34" s="136"/>
      <c r="G34" s="137"/>
      <c r="I34" s="135"/>
      <c r="J34" s="136"/>
      <c r="K34" s="137"/>
    </row>
    <row r="35" customFormat="false" ht="12.75" hidden="false" customHeight="false" outlineLevel="0" collapsed="false">
      <c r="A35" s="135"/>
      <c r="B35" s="136"/>
      <c r="C35" s="137"/>
      <c r="E35" s="135"/>
      <c r="F35" s="136"/>
      <c r="G35" s="137"/>
      <c r="I35" s="135"/>
      <c r="J35" s="136"/>
      <c r="K35" s="137"/>
    </row>
    <row r="36" customFormat="false" ht="12.75" hidden="false" customHeight="false" outlineLevel="0" collapsed="false">
      <c r="A36" s="135"/>
      <c r="B36" s="136"/>
      <c r="C36" s="137"/>
      <c r="E36" s="135"/>
      <c r="F36" s="136"/>
      <c r="G36" s="137"/>
      <c r="I36" s="135"/>
      <c r="J36" s="136"/>
      <c r="K36" s="137"/>
    </row>
    <row r="37" customFormat="false" ht="12.75" hidden="false" customHeight="false" outlineLevel="0" collapsed="false">
      <c r="A37" s="135"/>
      <c r="B37" s="136"/>
      <c r="C37" s="137"/>
      <c r="E37" s="135"/>
      <c r="F37" s="136"/>
      <c r="G37" s="137"/>
      <c r="I37" s="135"/>
      <c r="J37" s="136"/>
      <c r="K37" s="137"/>
    </row>
    <row r="38" customFormat="false" ht="12.75" hidden="false" customHeight="false" outlineLevel="0" collapsed="false">
      <c r="A38" s="138"/>
      <c r="B38" s="136"/>
      <c r="C38" s="137"/>
      <c r="E38" s="138"/>
      <c r="F38" s="136"/>
      <c r="G38" s="137"/>
      <c r="I38" s="138"/>
      <c r="J38" s="136"/>
      <c r="K38" s="137"/>
    </row>
    <row r="39" customFormat="false" ht="12.75" hidden="false" customHeight="false" outlineLevel="0" collapsed="false">
      <c r="A39" s="138"/>
      <c r="B39" s="136"/>
      <c r="C39" s="137"/>
      <c r="E39" s="138"/>
      <c r="F39" s="136"/>
      <c r="G39" s="137"/>
      <c r="I39" s="138"/>
      <c r="J39" s="136"/>
      <c r="K39" s="137"/>
    </row>
    <row r="40" customFormat="false" ht="12.75" hidden="false" customHeight="false" outlineLevel="0" collapsed="false">
      <c r="A40" s="138"/>
      <c r="B40" s="136"/>
      <c r="C40" s="137"/>
      <c r="E40" s="138"/>
      <c r="F40" s="136"/>
      <c r="G40" s="137"/>
      <c r="I40" s="138"/>
      <c r="J40" s="136"/>
      <c r="K40" s="137"/>
    </row>
    <row r="41" customFormat="false" ht="12.75" hidden="false" customHeight="false" outlineLevel="0" collapsed="false">
      <c r="A41" s="138"/>
      <c r="B41" s="136"/>
      <c r="C41" s="137"/>
      <c r="E41" s="138"/>
      <c r="F41" s="136"/>
      <c r="G41" s="137"/>
      <c r="I41" s="138"/>
      <c r="J41" s="136"/>
      <c r="K41" s="137"/>
    </row>
    <row r="42" customFormat="false" ht="12.75" hidden="false" customHeight="false" outlineLevel="0" collapsed="false">
      <c r="A42" s="138"/>
      <c r="B42" s="136"/>
      <c r="C42" s="137"/>
      <c r="E42" s="138"/>
      <c r="F42" s="136"/>
      <c r="G42" s="137"/>
      <c r="I42" s="138"/>
      <c r="J42" s="136"/>
      <c r="K42" s="137"/>
    </row>
    <row r="43" customFormat="false" ht="12.75" hidden="false" customHeight="false" outlineLevel="0" collapsed="false">
      <c r="A43" s="138"/>
      <c r="B43" s="136"/>
      <c r="C43" s="137"/>
      <c r="E43" s="138"/>
      <c r="F43" s="136"/>
      <c r="G43" s="137"/>
      <c r="I43" s="138"/>
      <c r="J43" s="136"/>
      <c r="K43" s="137"/>
    </row>
    <row r="44" customFormat="false" ht="12.75" hidden="false" customHeight="false" outlineLevel="0" collapsed="false">
      <c r="A44" s="138"/>
      <c r="B44" s="136"/>
      <c r="C44" s="137"/>
      <c r="E44" s="138"/>
      <c r="F44" s="136"/>
      <c r="G44" s="137"/>
      <c r="I44" s="138"/>
      <c r="J44" s="136"/>
      <c r="K44" s="137"/>
    </row>
    <row r="45" customFormat="false" ht="12.75" hidden="false" customHeight="false" outlineLevel="0" collapsed="false">
      <c r="A45" s="138"/>
      <c r="B45" s="136"/>
      <c r="C45" s="137"/>
      <c r="E45" s="138"/>
      <c r="F45" s="136"/>
      <c r="G45" s="137"/>
      <c r="I45" s="138"/>
      <c r="J45" s="136"/>
      <c r="K45" s="137"/>
    </row>
    <row r="46" customFormat="false" ht="12.75" hidden="false" customHeight="false" outlineLevel="0" collapsed="false">
      <c r="A46" s="138"/>
      <c r="B46" s="136"/>
      <c r="C46" s="137"/>
      <c r="E46" s="138"/>
      <c r="F46" s="136"/>
      <c r="G46" s="137"/>
      <c r="I46" s="138"/>
      <c r="J46" s="136"/>
      <c r="K46" s="137"/>
    </row>
    <row r="47" customFormat="false" ht="12.75" hidden="false" customHeight="false" outlineLevel="0" collapsed="false">
      <c r="A47" s="138"/>
      <c r="B47" s="136"/>
      <c r="C47" s="137"/>
      <c r="E47" s="138"/>
      <c r="F47" s="136"/>
      <c r="G47" s="137"/>
      <c r="I47" s="138"/>
      <c r="J47" s="136"/>
      <c r="K47" s="137"/>
    </row>
    <row r="48" customFormat="false" ht="12.75" hidden="false" customHeight="false" outlineLevel="0" collapsed="false">
      <c r="A48" s="138"/>
      <c r="B48" s="136"/>
      <c r="C48" s="137"/>
      <c r="E48" s="138"/>
      <c r="F48" s="136"/>
      <c r="G48" s="137"/>
      <c r="I48" s="138"/>
      <c r="J48" s="136"/>
      <c r="K48" s="137"/>
    </row>
    <row r="49" customFormat="false" ht="12.75" hidden="false" customHeight="false" outlineLevel="0" collapsed="false">
      <c r="A49" s="138"/>
      <c r="B49" s="136"/>
      <c r="C49" s="137"/>
      <c r="E49" s="138"/>
      <c r="F49" s="136"/>
      <c r="G49" s="137"/>
      <c r="I49" s="138"/>
      <c r="J49" s="136"/>
      <c r="K49" s="137"/>
    </row>
    <row r="50" customFormat="false" ht="12.75" hidden="false" customHeight="false" outlineLevel="0" collapsed="false">
      <c r="A50" s="138"/>
      <c r="B50" s="136"/>
      <c r="C50" s="137"/>
      <c r="E50" s="138"/>
      <c r="F50" s="136"/>
      <c r="G50" s="137"/>
      <c r="I50" s="138"/>
      <c r="J50" s="136"/>
      <c r="K50" s="137"/>
    </row>
    <row r="51" customFormat="false" ht="12.75" hidden="false" customHeight="false" outlineLevel="0" collapsed="false">
      <c r="A51" s="138"/>
      <c r="B51" s="136"/>
      <c r="C51" s="137"/>
      <c r="E51" s="138"/>
      <c r="F51" s="136"/>
      <c r="G51" s="137"/>
      <c r="I51" s="138"/>
      <c r="J51" s="136"/>
      <c r="K51" s="137"/>
    </row>
    <row r="52" customFormat="false" ht="12.75" hidden="false" customHeight="false" outlineLevel="0" collapsed="false">
      <c r="A52" s="138"/>
      <c r="B52" s="136"/>
      <c r="C52" s="137"/>
      <c r="E52" s="138"/>
      <c r="F52" s="136"/>
      <c r="G52" s="137"/>
      <c r="I52" s="138"/>
      <c r="J52" s="136"/>
      <c r="K52" s="137"/>
    </row>
    <row r="53" customFormat="false" ht="12.75" hidden="false" customHeight="false" outlineLevel="0" collapsed="false">
      <c r="A53" s="138"/>
      <c r="B53" s="136"/>
      <c r="C53" s="137"/>
      <c r="E53" s="138"/>
      <c r="F53" s="136"/>
      <c r="G53" s="137"/>
      <c r="I53" s="138"/>
      <c r="J53" s="136"/>
      <c r="K53" s="137"/>
    </row>
    <row r="54" customFormat="false" ht="12.75" hidden="false" customHeight="false" outlineLevel="0" collapsed="false">
      <c r="A54" s="142" t="s">
        <v>99</v>
      </c>
      <c r="B54" s="142"/>
      <c r="C54" s="143" t="n">
        <f aca="false">SUM(C34:C53)</f>
        <v>0</v>
      </c>
      <c r="E54" s="142" t="s">
        <v>99</v>
      </c>
      <c r="F54" s="142"/>
      <c r="G54" s="143" t="n">
        <f aca="false">SUM(G34:G53)</f>
        <v>0</v>
      </c>
      <c r="I54" s="142" t="s">
        <v>99</v>
      </c>
      <c r="J54" s="142"/>
      <c r="K54" s="143" t="n">
        <f aca="false">SUM(K34:K53)</f>
        <v>0</v>
      </c>
    </row>
    <row r="55" customFormat="false" ht="12.75" hidden="false" customHeight="false" outlineLevel="0" collapsed="false">
      <c r="A55" s="127"/>
      <c r="B55" s="128"/>
      <c r="C55" s="129"/>
      <c r="E55" s="127"/>
      <c r="F55" s="128"/>
      <c r="G55" s="129"/>
      <c r="I55" s="127"/>
      <c r="J55" s="128"/>
      <c r="K55" s="129"/>
    </row>
    <row r="56" customFormat="false" ht="15.75" hidden="false" customHeight="false" outlineLevel="0" collapsed="false">
      <c r="A56" s="144" t="s">
        <v>102</v>
      </c>
      <c r="B56" s="144"/>
      <c r="C56" s="145" t="n">
        <f aca="false">+C6-C30+C54</f>
        <v>0</v>
      </c>
      <c r="E56" s="144" t="s">
        <v>102</v>
      </c>
      <c r="F56" s="144"/>
      <c r="G56" s="145" t="n">
        <f aca="false">+G6-G30+G54</f>
        <v>0</v>
      </c>
      <c r="I56" s="144" t="s">
        <v>102</v>
      </c>
      <c r="J56" s="144"/>
      <c r="K56" s="145" t="n">
        <f aca="false">+K6-K30+K54</f>
        <v>0</v>
      </c>
    </row>
    <row r="57" customFormat="false" ht="12.75" hidden="false" customHeight="false" outlineLevel="0" collapsed="false">
      <c r="A57" s="127"/>
      <c r="B57" s="128"/>
      <c r="C57" s="129"/>
      <c r="E57" s="127"/>
      <c r="F57" s="128"/>
      <c r="G57" s="129"/>
      <c r="I57" s="127"/>
      <c r="J57" s="128"/>
      <c r="K57" s="129"/>
    </row>
    <row r="58" customFormat="false" ht="15.75" hidden="false" customHeight="false" outlineLevel="0" collapsed="false">
      <c r="A58" s="146" t="s">
        <v>103</v>
      </c>
      <c r="B58" s="146"/>
      <c r="C58" s="147" t="n">
        <f aca="false">+Trésorerie!D9</f>
        <v>0</v>
      </c>
      <c r="E58" s="146" t="s">
        <v>103</v>
      </c>
      <c r="F58" s="146"/>
      <c r="G58" s="147" t="n">
        <f aca="false">+Trésorerie!D16</f>
        <v>0</v>
      </c>
      <c r="I58" s="146" t="s">
        <v>103</v>
      </c>
      <c r="J58" s="146"/>
      <c r="K58" s="147" t="n">
        <f aca="false">+Trésorerie!D23</f>
        <v>0</v>
      </c>
    </row>
    <row r="59" customFormat="false" ht="12.75" hidden="false" customHeight="false" outlineLevel="0" collapsed="false">
      <c r="A59" s="127"/>
      <c r="B59" s="128"/>
      <c r="C59" s="129"/>
      <c r="E59" s="127"/>
      <c r="F59" s="128"/>
      <c r="G59" s="129"/>
      <c r="I59" s="127"/>
      <c r="J59" s="128"/>
      <c r="K59" s="129"/>
    </row>
    <row r="60" customFormat="false" ht="13.5" hidden="false" customHeight="false" outlineLevel="0" collapsed="false">
      <c r="A60" s="148" t="s">
        <v>52</v>
      </c>
      <c r="B60" s="148"/>
      <c r="C60" s="120" t="n">
        <f aca="false">+C56-C58</f>
        <v>0</v>
      </c>
      <c r="E60" s="148" t="s">
        <v>52</v>
      </c>
      <c r="F60" s="148"/>
      <c r="G60" s="120" t="n">
        <f aca="false">+G56-G58</f>
        <v>0</v>
      </c>
      <c r="I60" s="149" t="s">
        <v>52</v>
      </c>
      <c r="J60" s="149"/>
      <c r="K60" s="123" t="n">
        <f aca="false">+K56-K58</f>
        <v>0</v>
      </c>
    </row>
    <row r="61" customFormat="false" ht="13.5" hidden="false" customHeight="false" outlineLevel="0" collapsed="false">
      <c r="A61" s="150"/>
      <c r="B61" s="151"/>
      <c r="C61" s="152"/>
      <c r="E61" s="150"/>
      <c r="F61" s="151"/>
      <c r="G61" s="152"/>
      <c r="I61" s="150"/>
      <c r="J61" s="151"/>
      <c r="K61" s="152"/>
    </row>
  </sheetData>
  <mergeCells count="28">
    <mergeCell ref="A1:K1"/>
    <mergeCell ref="A4:C4"/>
    <mergeCell ref="E4:G4"/>
    <mergeCell ref="I4:K4"/>
    <mergeCell ref="A6:B6"/>
    <mergeCell ref="E6:F6"/>
    <mergeCell ref="I6:J6"/>
    <mergeCell ref="A8:C8"/>
    <mergeCell ref="E8:G8"/>
    <mergeCell ref="I8:K8"/>
    <mergeCell ref="A30:B30"/>
    <mergeCell ref="E30:F30"/>
    <mergeCell ref="I30:J30"/>
    <mergeCell ref="A32:C32"/>
    <mergeCell ref="E32:G32"/>
    <mergeCell ref="I32:K32"/>
    <mergeCell ref="A54:B54"/>
    <mergeCell ref="E54:F54"/>
    <mergeCell ref="I54:J54"/>
    <mergeCell ref="A56:B56"/>
    <mergeCell ref="E56:F56"/>
    <mergeCell ref="I56:J56"/>
    <mergeCell ref="A58:B58"/>
    <mergeCell ref="E58:F58"/>
    <mergeCell ref="I58:J58"/>
    <mergeCell ref="A60:B60"/>
    <mergeCell ref="E60:F60"/>
    <mergeCell ref="I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9" min="9" style="0" width="22.28"/>
    <col collapsed="false" customWidth="true" hidden="false" outlineLevel="0" max="10" min="10" style="0" width="13.28"/>
    <col collapsed="false" customWidth="true" hidden="false" outlineLevel="0" max="12" min="12" style="0" width="15.99"/>
  </cols>
  <sheetData>
    <row r="1" customFormat="false" ht="16.5" hidden="false" customHeight="false" outlineLevel="0" collapsed="false">
      <c r="A1" s="153" t="s">
        <v>104</v>
      </c>
      <c r="B1" s="153"/>
      <c r="C1" s="153"/>
      <c r="D1" s="153"/>
      <c r="E1" s="153"/>
      <c r="H1" s="153" t="s">
        <v>105</v>
      </c>
      <c r="I1" s="153"/>
      <c r="J1" s="153"/>
      <c r="K1" s="153"/>
      <c r="L1" s="153"/>
    </row>
    <row r="4" customFormat="false" ht="15.75" hidden="false" customHeight="false" outlineLevel="0" collapsed="false">
      <c r="B4" s="154" t="s">
        <v>106</v>
      </c>
      <c r="C4" s="154" t="s">
        <v>107</v>
      </c>
      <c r="D4" s="154" t="s">
        <v>98</v>
      </c>
      <c r="I4" s="154" t="s">
        <v>106</v>
      </c>
      <c r="J4" s="154" t="s">
        <v>107</v>
      </c>
      <c r="K4" s="154" t="s">
        <v>98</v>
      </c>
    </row>
    <row r="5" customFormat="false" ht="12.75" hidden="false" customHeight="false" outlineLevel="0" collapsed="false">
      <c r="B5" s="155" t="s">
        <v>108</v>
      </c>
      <c r="C5" s="155"/>
      <c r="D5" s="97" t="n">
        <f aca="false">100*C5</f>
        <v>0</v>
      </c>
      <c r="I5" s="155" t="s">
        <v>108</v>
      </c>
      <c r="J5" s="155"/>
      <c r="K5" s="97" t="n">
        <f aca="false">100*J5</f>
        <v>0</v>
      </c>
    </row>
    <row r="6" customFormat="false" ht="12.75" hidden="false" customHeight="false" outlineLevel="0" collapsed="false">
      <c r="B6" s="155" t="s">
        <v>109</v>
      </c>
      <c r="C6" s="155"/>
      <c r="D6" s="97" t="n">
        <f aca="false">50*C6</f>
        <v>0</v>
      </c>
      <c r="I6" s="155" t="s">
        <v>109</v>
      </c>
      <c r="J6" s="155"/>
      <c r="K6" s="97" t="n">
        <f aca="false">50*J6</f>
        <v>0</v>
      </c>
    </row>
    <row r="7" customFormat="false" ht="12.75" hidden="false" customHeight="false" outlineLevel="0" collapsed="false">
      <c r="B7" s="155" t="s">
        <v>110</v>
      </c>
      <c r="C7" s="155"/>
      <c r="D7" s="97" t="n">
        <f aca="false">20*C7</f>
        <v>0</v>
      </c>
      <c r="I7" s="155" t="s">
        <v>110</v>
      </c>
      <c r="J7" s="155"/>
      <c r="K7" s="97" t="n">
        <f aca="false">20*J7</f>
        <v>0</v>
      </c>
    </row>
    <row r="8" customFormat="false" ht="12.75" hidden="false" customHeight="false" outlineLevel="0" collapsed="false">
      <c r="B8" s="155" t="s">
        <v>111</v>
      </c>
      <c r="C8" s="155"/>
      <c r="D8" s="97" t="n">
        <f aca="false">10*C8</f>
        <v>0</v>
      </c>
      <c r="I8" s="155" t="s">
        <v>111</v>
      </c>
      <c r="J8" s="155"/>
      <c r="K8" s="97" t="n">
        <f aca="false">10*J8</f>
        <v>0</v>
      </c>
    </row>
    <row r="9" customFormat="false" ht="12.75" hidden="false" customHeight="false" outlineLevel="0" collapsed="false">
      <c r="B9" s="155" t="s">
        <v>112</v>
      </c>
      <c r="C9" s="155"/>
      <c r="D9" s="97" t="n">
        <f aca="false">5*C9</f>
        <v>0</v>
      </c>
      <c r="I9" s="155" t="s">
        <v>112</v>
      </c>
      <c r="J9" s="155"/>
      <c r="K9" s="97" t="n">
        <f aca="false">5*J9</f>
        <v>0</v>
      </c>
    </row>
    <row r="10" customFormat="false" ht="12.75" hidden="false" customHeight="false" outlineLevel="0" collapsed="false">
      <c r="B10" s="155" t="s">
        <v>113</v>
      </c>
      <c r="C10" s="155"/>
      <c r="D10" s="97" t="n">
        <f aca="false">2*C10</f>
        <v>0</v>
      </c>
      <c r="I10" s="155" t="s">
        <v>113</v>
      </c>
      <c r="J10" s="155"/>
      <c r="K10" s="97" t="n">
        <f aca="false">2*J10</f>
        <v>0</v>
      </c>
    </row>
    <row r="11" customFormat="false" ht="12.75" hidden="false" customHeight="false" outlineLevel="0" collapsed="false">
      <c r="B11" s="155" t="s">
        <v>114</v>
      </c>
      <c r="C11" s="155"/>
      <c r="D11" s="97" t="n">
        <f aca="false">1*C11</f>
        <v>0</v>
      </c>
      <c r="I11" s="155" t="s">
        <v>114</v>
      </c>
      <c r="J11" s="155"/>
      <c r="K11" s="97" t="n">
        <f aca="false">1*J11</f>
        <v>0</v>
      </c>
    </row>
    <row r="12" customFormat="false" ht="12.75" hidden="false" customHeight="false" outlineLevel="0" collapsed="false">
      <c r="B12" s="155" t="s">
        <v>115</v>
      </c>
      <c r="C12" s="155"/>
      <c r="D12" s="97" t="n">
        <f aca="false">0.5*C12</f>
        <v>0</v>
      </c>
      <c r="I12" s="155" t="s">
        <v>115</v>
      </c>
      <c r="J12" s="155"/>
      <c r="K12" s="97" t="n">
        <f aca="false">0.5*J12</f>
        <v>0</v>
      </c>
    </row>
    <row r="13" customFormat="false" ht="12.75" hidden="false" customHeight="false" outlineLevel="0" collapsed="false">
      <c r="B13" s="155" t="s">
        <v>116</v>
      </c>
      <c r="C13" s="155"/>
      <c r="D13" s="97" t="n">
        <f aca="false">0.2*C13</f>
        <v>0</v>
      </c>
      <c r="I13" s="155" t="s">
        <v>116</v>
      </c>
      <c r="J13" s="155"/>
      <c r="K13" s="97" t="n">
        <f aca="false">0.2*J13</f>
        <v>0</v>
      </c>
    </row>
    <row r="14" customFormat="false" ht="12.75" hidden="false" customHeight="false" outlineLevel="0" collapsed="false">
      <c r="B14" s="155" t="s">
        <v>117</v>
      </c>
      <c r="C14" s="155"/>
      <c r="D14" s="97" t="n">
        <f aca="false">0.1*C14</f>
        <v>0</v>
      </c>
      <c r="I14" s="155" t="s">
        <v>117</v>
      </c>
      <c r="J14" s="155"/>
      <c r="K14" s="97" t="n">
        <f aca="false">0.1*J14</f>
        <v>0</v>
      </c>
    </row>
    <row r="15" customFormat="false" ht="12.75" hidden="false" customHeight="false" outlineLevel="0" collapsed="false">
      <c r="B15" s="155" t="s">
        <v>118</v>
      </c>
      <c r="C15" s="155"/>
      <c r="D15" s="97" t="n">
        <f aca="false">0.05*C15</f>
        <v>0</v>
      </c>
      <c r="I15" s="155" t="s">
        <v>118</v>
      </c>
      <c r="J15" s="155"/>
      <c r="K15" s="97" t="n">
        <f aca="false">0.05*J15</f>
        <v>0</v>
      </c>
    </row>
    <row r="16" customFormat="false" ht="12.75" hidden="false" customHeight="false" outlineLevel="0" collapsed="false">
      <c r="B16" s="155" t="s">
        <v>119</v>
      </c>
      <c r="C16" s="155"/>
      <c r="D16" s="97" t="n">
        <f aca="false">0.02*C16</f>
        <v>0</v>
      </c>
      <c r="I16" s="155" t="s">
        <v>119</v>
      </c>
      <c r="J16" s="155"/>
      <c r="K16" s="97" t="n">
        <f aca="false">0.02*J16</f>
        <v>0</v>
      </c>
    </row>
    <row r="17" customFormat="false" ht="12.75" hidden="false" customHeight="false" outlineLevel="0" collapsed="false">
      <c r="B17" s="155" t="s">
        <v>120</v>
      </c>
      <c r="C17" s="155"/>
      <c r="D17" s="97" t="n">
        <f aca="false">0.01*C17</f>
        <v>0</v>
      </c>
      <c r="I17" s="155" t="s">
        <v>120</v>
      </c>
      <c r="J17" s="155"/>
      <c r="K17" s="97" t="n">
        <f aca="false">0.01*J17</f>
        <v>0</v>
      </c>
    </row>
    <row r="18" customFormat="false" ht="15.75" hidden="false" customHeight="false" outlineLevel="0" collapsed="false">
      <c r="B18" s="156" t="s">
        <v>121</v>
      </c>
      <c r="C18" s="157"/>
      <c r="D18" s="158" t="n">
        <f aca="false">SUM(D5:D17)</f>
        <v>0</v>
      </c>
      <c r="I18" s="156" t="s">
        <v>121</v>
      </c>
      <c r="J18" s="157"/>
      <c r="K18" s="158" t="n">
        <f aca="false">SUM(K5:K17)</f>
        <v>0</v>
      </c>
    </row>
    <row r="19" customFormat="false" ht="12.75" hidden="false" customHeight="false" outlineLevel="0" collapsed="false">
      <c r="D19" s="93"/>
      <c r="K19" s="93"/>
    </row>
    <row r="20" customFormat="false" ht="15.75" hidden="false" customHeight="false" outlineLevel="0" collapsed="false">
      <c r="B20" s="159" t="s">
        <v>122</v>
      </c>
      <c r="C20" s="159"/>
      <c r="D20" s="160" t="n">
        <f aca="false">+Trésorerie!D30</f>
        <v>0</v>
      </c>
      <c r="I20" s="159" t="s">
        <v>122</v>
      </c>
      <c r="J20" s="159"/>
      <c r="K20" s="160" t="n">
        <f aca="false">+Trésorerie!D36</f>
        <v>0</v>
      </c>
    </row>
    <row r="22" customFormat="false" ht="12.75" hidden="false" customHeight="false" outlineLevel="0" collapsed="false">
      <c r="B22" s="161" t="s">
        <v>52</v>
      </c>
      <c r="C22" s="161"/>
      <c r="D22" s="97" t="n">
        <f aca="false">+D18-D20</f>
        <v>0</v>
      </c>
      <c r="I22" s="161" t="s">
        <v>52</v>
      </c>
      <c r="J22" s="161"/>
      <c r="K22" s="97" t="n">
        <f aca="false">+K18-K20</f>
        <v>0</v>
      </c>
    </row>
  </sheetData>
  <mergeCells count="6">
    <mergeCell ref="A1:E1"/>
    <mergeCell ref="H1:L1"/>
    <mergeCell ref="B20:C20"/>
    <mergeCell ref="I20:J20"/>
    <mergeCell ref="B22:C2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28"/>
    <col collapsed="false" customWidth="true" hidden="false" outlineLevel="0" max="5" min="3" style="0" width="14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0" width="45.99"/>
    <col collapsed="false" customWidth="true" hidden="false" outlineLevel="0" max="11" min="9" style="0" width="14.7"/>
  </cols>
  <sheetData>
    <row r="1" customFormat="false" ht="18.75" hidden="false" customHeight="false" outlineLevel="0" collapsed="false">
      <c r="A1" s="162" t="str">
        <f aca="false">+Charges!B1</f>
        <v>Structure: </v>
      </c>
      <c r="B1" s="162"/>
      <c r="C1" s="162"/>
      <c r="D1" s="162"/>
      <c r="G1" s="163" t="str">
        <f aca="false">+Charges!F1</f>
        <v>Exercice </v>
      </c>
      <c r="H1" s="163"/>
    </row>
    <row r="2" customFormat="false" ht="12.75" hidden="false" customHeight="false" outlineLevel="0" collapsed="false">
      <c r="A2" s="164"/>
      <c r="B2" s="164"/>
      <c r="G2" s="164"/>
      <c r="H2" s="164"/>
    </row>
    <row r="3" customFormat="false" ht="13.5" hidden="false" customHeight="false" outlineLevel="0" collapsed="false"/>
    <row r="4" customFormat="false" ht="21" hidden="false" customHeight="false" outlineLevel="0" collapsed="false">
      <c r="A4" s="165" t="s">
        <v>12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6" customFormat="false" ht="12.75" hidden="false" customHeight="true" outlineLevel="0" collapsed="false">
      <c r="A6" s="166" t="s">
        <v>124</v>
      </c>
      <c r="B6" s="167" t="s">
        <v>3</v>
      </c>
      <c r="C6" s="168" t="s">
        <v>125</v>
      </c>
      <c r="D6" s="169" t="s">
        <v>126</v>
      </c>
      <c r="E6" s="170" t="s">
        <v>52</v>
      </c>
      <c r="G6" s="166" t="s">
        <v>124</v>
      </c>
      <c r="H6" s="167" t="s">
        <v>54</v>
      </c>
      <c r="I6" s="168" t="s">
        <v>125</v>
      </c>
      <c r="J6" s="169" t="s">
        <v>126</v>
      </c>
      <c r="K6" s="170" t="s">
        <v>52</v>
      </c>
    </row>
    <row r="7" customFormat="false" ht="12.75" hidden="false" customHeight="false" outlineLevel="0" collapsed="false">
      <c r="A7" s="166"/>
      <c r="B7" s="167"/>
      <c r="C7" s="168"/>
      <c r="D7" s="169"/>
      <c r="E7" s="170"/>
      <c r="G7" s="166"/>
      <c r="H7" s="167"/>
      <c r="I7" s="168"/>
      <c r="J7" s="169"/>
      <c r="K7" s="170"/>
    </row>
    <row r="8" customFormat="false" ht="12.75" hidden="false" customHeight="false" outlineLevel="0" collapsed="false">
      <c r="A8" s="171" t="n">
        <v>60</v>
      </c>
      <c r="B8" s="171" t="s">
        <v>127</v>
      </c>
      <c r="C8" s="172" t="n">
        <f aca="false">SUM(C9:C16)</f>
        <v>0</v>
      </c>
      <c r="D8" s="172" t="n">
        <f aca="false">SUM(D9:D16)</f>
        <v>0</v>
      </c>
      <c r="E8" s="172" t="n">
        <f aca="false">SUM(E9:E16)</f>
        <v>0</v>
      </c>
      <c r="G8" s="171" t="n">
        <v>70</v>
      </c>
      <c r="H8" s="171" t="s">
        <v>128</v>
      </c>
      <c r="I8" s="172" t="n">
        <f aca="false">SUM(I9:I16)</f>
        <v>0</v>
      </c>
      <c r="J8" s="172" t="n">
        <f aca="false">SUM(J9:J16)</f>
        <v>0</v>
      </c>
      <c r="K8" s="172" t="n">
        <f aca="false">SUM(K9:K16)</f>
        <v>0</v>
      </c>
    </row>
    <row r="9" customFormat="false" ht="12.75" hidden="false" customHeight="false" outlineLevel="0" collapsed="false">
      <c r="A9" s="173" t="n">
        <v>604000</v>
      </c>
      <c r="B9" s="174" t="s">
        <v>129</v>
      </c>
      <c r="C9" s="175"/>
      <c r="D9" s="175" t="n">
        <f aca="false">+Charges!V402</f>
        <v>0</v>
      </c>
      <c r="E9" s="175" t="n">
        <f aca="false">+C9-D9</f>
        <v>0</v>
      </c>
      <c r="G9" s="173" t="n">
        <v>706000</v>
      </c>
      <c r="H9" s="51" t="s">
        <v>130</v>
      </c>
      <c r="I9" s="175"/>
      <c r="J9" s="175" t="n">
        <f aca="false">+Produits!V402</f>
        <v>0</v>
      </c>
      <c r="K9" s="175" t="n">
        <f aca="false">+I9-J9</f>
        <v>0</v>
      </c>
    </row>
    <row r="10" customFormat="false" ht="12.75" hidden="false" customHeight="false" outlineLevel="0" collapsed="false">
      <c r="A10" s="173" t="n">
        <v>606100</v>
      </c>
      <c r="B10" s="174" t="s">
        <v>131</v>
      </c>
      <c r="C10" s="175"/>
      <c r="D10" s="175" t="n">
        <f aca="false">+Charges!W402</f>
        <v>0</v>
      </c>
      <c r="E10" s="175" t="n">
        <f aca="false">+C10-D10</f>
        <v>0</v>
      </c>
      <c r="G10" s="173" t="n">
        <v>706200</v>
      </c>
      <c r="H10" s="51" t="s">
        <v>132</v>
      </c>
      <c r="I10" s="175"/>
      <c r="J10" s="175" t="n">
        <f aca="false">+Produits!W402</f>
        <v>0</v>
      </c>
      <c r="K10" s="175" t="n">
        <f aca="false">+I10-J10</f>
        <v>0</v>
      </c>
    </row>
    <row r="11" customFormat="false" ht="12.75" hidden="false" customHeight="false" outlineLevel="0" collapsed="false">
      <c r="A11" s="173" t="n">
        <v>606200</v>
      </c>
      <c r="B11" s="174" t="s">
        <v>133</v>
      </c>
      <c r="C11" s="175"/>
      <c r="D11" s="175" t="n">
        <f aca="false">+Charges!X402</f>
        <v>0</v>
      </c>
      <c r="E11" s="175" t="n">
        <f aca="false">+C11-D11</f>
        <v>0</v>
      </c>
      <c r="G11" s="173" t="n">
        <v>707000</v>
      </c>
      <c r="H11" s="51" t="s">
        <v>134</v>
      </c>
      <c r="I11" s="175"/>
      <c r="J11" s="175" t="n">
        <f aca="false">+Produits!X402</f>
        <v>0</v>
      </c>
      <c r="K11" s="175" t="n">
        <f aca="false">+I11-J11</f>
        <v>0</v>
      </c>
    </row>
    <row r="12" customFormat="false" ht="12.75" hidden="false" customHeight="false" outlineLevel="0" collapsed="false">
      <c r="A12" s="173" t="n">
        <v>606300</v>
      </c>
      <c r="B12" s="174" t="s">
        <v>135</v>
      </c>
      <c r="C12" s="175"/>
      <c r="D12" s="175" t="n">
        <f aca="false">+Charges!Y402</f>
        <v>0</v>
      </c>
      <c r="E12" s="175" t="n">
        <f aca="false">+C12-D12</f>
        <v>0</v>
      </c>
      <c r="G12" s="173" t="n">
        <v>708800</v>
      </c>
      <c r="H12" s="51" t="s">
        <v>136</v>
      </c>
      <c r="I12" s="175"/>
      <c r="J12" s="175" t="n">
        <f aca="false">+Produits!Y402</f>
        <v>0</v>
      </c>
      <c r="K12" s="175" t="n">
        <f aca="false">+I12-J12</f>
        <v>0</v>
      </c>
    </row>
    <row r="13" customFormat="false" ht="12.75" hidden="false" customHeight="false" outlineLevel="0" collapsed="false">
      <c r="A13" s="173" t="n">
        <v>606400</v>
      </c>
      <c r="B13" s="174" t="s">
        <v>137</v>
      </c>
      <c r="C13" s="175"/>
      <c r="D13" s="175" t="n">
        <f aca="false">+Charges!Z402</f>
        <v>0</v>
      </c>
      <c r="E13" s="175" t="n">
        <f aca="false">+C13-D13</f>
        <v>0</v>
      </c>
      <c r="G13" s="173"/>
      <c r="H13" s="174"/>
      <c r="I13" s="175"/>
      <c r="J13" s="175"/>
      <c r="K13" s="175"/>
    </row>
    <row r="14" customFormat="false" ht="12.75" hidden="false" customHeight="false" outlineLevel="0" collapsed="false">
      <c r="A14" s="173" t="n">
        <v>606800</v>
      </c>
      <c r="B14" s="51" t="s">
        <v>138</v>
      </c>
      <c r="C14" s="175"/>
      <c r="D14" s="175" t="n">
        <f aca="false">+Charges!AA402</f>
        <v>0</v>
      </c>
      <c r="E14" s="175" t="n">
        <f aca="false">+C14-D14</f>
        <v>0</v>
      </c>
      <c r="G14" s="173"/>
      <c r="H14" s="174"/>
      <c r="I14" s="175"/>
      <c r="J14" s="175"/>
      <c r="K14" s="175"/>
    </row>
    <row r="15" customFormat="false" ht="12.75" hidden="false" customHeight="false" outlineLevel="0" collapsed="false">
      <c r="A15" s="173" t="n">
        <v>607000</v>
      </c>
      <c r="B15" s="174" t="s">
        <v>139</v>
      </c>
      <c r="C15" s="175"/>
      <c r="D15" s="175" t="n">
        <f aca="false">+Charges!AB402</f>
        <v>0</v>
      </c>
      <c r="E15" s="175" t="n">
        <f aca="false">+C15-D15</f>
        <v>0</v>
      </c>
      <c r="G15" s="173"/>
      <c r="H15" s="174"/>
      <c r="I15" s="175"/>
      <c r="J15" s="175"/>
      <c r="K15" s="175"/>
    </row>
    <row r="16" customFormat="false" ht="12.75" hidden="false" customHeight="false" outlineLevel="0" collapsed="false">
      <c r="A16" s="173"/>
      <c r="B16" s="174"/>
      <c r="C16" s="175"/>
      <c r="D16" s="175"/>
      <c r="E16" s="175"/>
      <c r="G16" s="176"/>
      <c r="H16" s="176"/>
      <c r="I16" s="177"/>
      <c r="J16" s="177"/>
      <c r="K16" s="177"/>
    </row>
    <row r="17" customFormat="false" ht="12.75" hidden="false" customHeight="false" outlineLevel="0" collapsed="false">
      <c r="A17" s="171" t="n">
        <v>61</v>
      </c>
      <c r="B17" s="171" t="s">
        <v>140</v>
      </c>
      <c r="C17" s="178" t="n">
        <f aca="false">SUM(C18:C24)</f>
        <v>0</v>
      </c>
      <c r="D17" s="178" t="n">
        <f aca="false">SUM(D18:D24)</f>
        <v>0</v>
      </c>
      <c r="E17" s="178" t="n">
        <f aca="false">SUM(E18:E24)</f>
        <v>0</v>
      </c>
      <c r="G17" s="171" t="n">
        <v>74</v>
      </c>
      <c r="H17" s="171" t="s">
        <v>141</v>
      </c>
      <c r="I17" s="172" t="n">
        <f aca="false">SUM(I18:I39)</f>
        <v>0</v>
      </c>
      <c r="J17" s="172" t="n">
        <f aca="false">SUM(J18:J39)</f>
        <v>0</v>
      </c>
      <c r="K17" s="172" t="n">
        <f aca="false">SUM(K18:K39)</f>
        <v>0</v>
      </c>
    </row>
    <row r="18" customFormat="false" ht="12.75" hidden="false" customHeight="false" outlineLevel="0" collapsed="false">
      <c r="A18" s="173" t="n">
        <v>613200</v>
      </c>
      <c r="B18" s="174" t="s">
        <v>142</v>
      </c>
      <c r="C18" s="175"/>
      <c r="D18" s="175" t="n">
        <f aca="false">+Charges!AC402</f>
        <v>0</v>
      </c>
      <c r="E18" s="175" t="n">
        <f aca="false">+C18-D18</f>
        <v>0</v>
      </c>
      <c r="G18" s="173" t="n">
        <v>740000</v>
      </c>
      <c r="H18" s="51" t="s">
        <v>143</v>
      </c>
      <c r="I18" s="175"/>
      <c r="J18" s="175" t="n">
        <f aca="false">+Produits!Z402</f>
        <v>0</v>
      </c>
      <c r="K18" s="175" t="n">
        <f aca="false">+I18-J18</f>
        <v>0</v>
      </c>
    </row>
    <row r="19" customFormat="false" ht="12.75" hidden="false" customHeight="false" outlineLevel="0" collapsed="false">
      <c r="A19" s="173" t="n">
        <v>613500</v>
      </c>
      <c r="B19" s="174" t="s">
        <v>144</v>
      </c>
      <c r="C19" s="175"/>
      <c r="D19" s="175" t="n">
        <f aca="false">+Charges!AD402</f>
        <v>0</v>
      </c>
      <c r="E19" s="175" t="n">
        <f aca="false">+C19-D19</f>
        <v>0</v>
      </c>
      <c r="G19" s="173"/>
      <c r="H19" s="179"/>
      <c r="I19" s="175"/>
      <c r="J19" s="175"/>
      <c r="K19" s="175"/>
    </row>
    <row r="20" customFormat="false" ht="12.75" hidden="false" customHeight="false" outlineLevel="0" collapsed="false">
      <c r="A20" s="173" t="n">
        <v>615000</v>
      </c>
      <c r="B20" s="174" t="s">
        <v>145</v>
      </c>
      <c r="C20" s="175"/>
      <c r="D20" s="175" t="n">
        <f aca="false">+Charges!AE402</f>
        <v>0</v>
      </c>
      <c r="E20" s="175" t="n">
        <f aca="false">+C20-D20</f>
        <v>0</v>
      </c>
      <c r="G20" s="173"/>
      <c r="H20" s="174"/>
      <c r="I20" s="175"/>
      <c r="J20" s="175"/>
      <c r="K20" s="175"/>
    </row>
    <row r="21" customFormat="false" ht="12.75" hidden="false" customHeight="false" outlineLevel="0" collapsed="false">
      <c r="A21" s="173" t="n">
        <v>616000</v>
      </c>
      <c r="B21" s="174" t="s">
        <v>146</v>
      </c>
      <c r="C21" s="175"/>
      <c r="D21" s="175" t="n">
        <f aca="false">+Charges!AF402</f>
        <v>0</v>
      </c>
      <c r="E21" s="175" t="n">
        <f aca="false">+C21-D21</f>
        <v>0</v>
      </c>
      <c r="G21" s="173"/>
      <c r="H21" s="174"/>
      <c r="I21" s="175"/>
      <c r="J21" s="175"/>
      <c r="K21" s="175"/>
    </row>
    <row r="22" customFormat="false" ht="12.75" hidden="false" customHeight="false" outlineLevel="0" collapsed="false">
      <c r="A22" s="173" t="n">
        <v>618000</v>
      </c>
      <c r="B22" s="174" t="s">
        <v>147</v>
      </c>
      <c r="C22" s="175"/>
      <c r="D22" s="175" t="n">
        <f aca="false">+Charges!AG402</f>
        <v>0</v>
      </c>
      <c r="E22" s="175" t="n">
        <f aca="false">+C22-D22</f>
        <v>0</v>
      </c>
      <c r="G22" s="173"/>
      <c r="H22" s="174"/>
      <c r="I22" s="175"/>
      <c r="J22" s="175"/>
      <c r="K22" s="175"/>
    </row>
    <row r="23" customFormat="false" ht="12.75" hidden="false" customHeight="false" outlineLevel="0" collapsed="false">
      <c r="A23" s="173" t="n">
        <v>618100</v>
      </c>
      <c r="B23" s="174" t="s">
        <v>148</v>
      </c>
      <c r="C23" s="175"/>
      <c r="D23" s="175" t="n">
        <f aca="false">+Charges!AH402</f>
        <v>0</v>
      </c>
      <c r="E23" s="175" t="n">
        <f aca="false">+C23-D23</f>
        <v>0</v>
      </c>
      <c r="G23" s="173"/>
      <c r="H23" s="174"/>
      <c r="I23" s="175"/>
      <c r="J23" s="175"/>
      <c r="K23" s="175"/>
    </row>
    <row r="24" customFormat="false" ht="12.75" hidden="false" customHeight="false" outlineLevel="0" collapsed="false">
      <c r="A24" s="173"/>
      <c r="B24" s="174"/>
      <c r="C24" s="175"/>
      <c r="D24" s="175"/>
      <c r="E24" s="175"/>
      <c r="G24" s="173"/>
      <c r="H24" s="174"/>
      <c r="I24" s="175"/>
      <c r="J24" s="175"/>
      <c r="K24" s="175"/>
    </row>
    <row r="25" customFormat="false" ht="12.75" hidden="false" customHeight="false" outlineLevel="0" collapsed="false">
      <c r="A25" s="171" t="n">
        <v>62</v>
      </c>
      <c r="B25" s="171" t="s">
        <v>149</v>
      </c>
      <c r="C25" s="172" t="n">
        <f aca="false">SUM(C26:C36)</f>
        <v>0</v>
      </c>
      <c r="D25" s="172" t="n">
        <f aca="false">SUM(D26:D36)</f>
        <v>0</v>
      </c>
      <c r="E25" s="172" t="n">
        <f aca="false">SUM(E26:E36)</f>
        <v>0</v>
      </c>
      <c r="G25" s="173"/>
      <c r="H25" s="174"/>
      <c r="I25" s="175"/>
      <c r="J25" s="175"/>
      <c r="K25" s="175"/>
    </row>
    <row r="26" customFormat="false" ht="12.75" hidden="false" customHeight="false" outlineLevel="0" collapsed="false">
      <c r="A26" s="173" t="n">
        <v>622600</v>
      </c>
      <c r="B26" s="174" t="s">
        <v>150</v>
      </c>
      <c r="C26" s="175"/>
      <c r="D26" s="175" t="n">
        <f aca="false">+Charges!AI402</f>
        <v>0</v>
      </c>
      <c r="E26" s="175" t="n">
        <f aca="false">+C26-D26</f>
        <v>0</v>
      </c>
      <c r="G26" s="173"/>
      <c r="H26" s="174"/>
      <c r="I26" s="175"/>
      <c r="J26" s="175"/>
      <c r="K26" s="175"/>
    </row>
    <row r="27" customFormat="false" ht="12.75" hidden="false" customHeight="false" outlineLevel="0" collapsed="false">
      <c r="A27" s="173" t="n">
        <v>623000</v>
      </c>
      <c r="B27" s="174" t="s">
        <v>151</v>
      </c>
      <c r="C27" s="175"/>
      <c r="D27" s="175" t="n">
        <f aca="false">+Charges!AJ402</f>
        <v>0</v>
      </c>
      <c r="E27" s="175" t="n">
        <f aca="false">+C27-D27</f>
        <v>0</v>
      </c>
      <c r="G27" s="173"/>
      <c r="H27" s="174"/>
      <c r="I27" s="175"/>
      <c r="J27" s="175"/>
      <c r="K27" s="175"/>
    </row>
    <row r="28" customFormat="false" ht="12.75" hidden="false" customHeight="false" outlineLevel="0" collapsed="false">
      <c r="A28" s="173" t="n">
        <v>624000</v>
      </c>
      <c r="B28" s="174" t="s">
        <v>152</v>
      </c>
      <c r="C28" s="175"/>
      <c r="D28" s="175" t="n">
        <f aca="false">+Charges!AK402</f>
        <v>0</v>
      </c>
      <c r="E28" s="175" t="n">
        <f aca="false">+C28-D28</f>
        <v>0</v>
      </c>
      <c r="G28" s="173"/>
      <c r="H28" s="174"/>
      <c r="I28" s="175"/>
      <c r="J28" s="175"/>
      <c r="K28" s="175"/>
    </row>
    <row r="29" customFormat="false" ht="12.75" hidden="false" customHeight="false" outlineLevel="0" collapsed="false">
      <c r="A29" s="173" t="n">
        <v>625100</v>
      </c>
      <c r="B29" s="51" t="s">
        <v>153</v>
      </c>
      <c r="C29" s="175"/>
      <c r="D29" s="175" t="n">
        <f aca="false">+Charges!AL402</f>
        <v>0</v>
      </c>
      <c r="E29" s="175" t="n">
        <f aca="false">+C29-D29</f>
        <v>0</v>
      </c>
      <c r="G29" s="180"/>
      <c r="H29" s="180"/>
      <c r="I29" s="181"/>
      <c r="J29" s="181"/>
      <c r="K29" s="181"/>
    </row>
    <row r="30" customFormat="false" ht="12.75" hidden="false" customHeight="false" outlineLevel="0" collapsed="false">
      <c r="A30" s="173" t="n">
        <v>625600</v>
      </c>
      <c r="B30" s="51" t="s">
        <v>154</v>
      </c>
      <c r="C30" s="175"/>
      <c r="D30" s="175" t="n">
        <f aca="false">+Charges!AM402</f>
        <v>0</v>
      </c>
      <c r="E30" s="175" t="n">
        <f aca="false">+C30-D30</f>
        <v>0</v>
      </c>
      <c r="G30" s="180"/>
      <c r="H30" s="180"/>
      <c r="I30" s="181"/>
      <c r="J30" s="181"/>
      <c r="K30" s="181"/>
    </row>
    <row r="31" customFormat="false" ht="12.75" hidden="false" customHeight="false" outlineLevel="0" collapsed="false">
      <c r="A31" s="173" t="n">
        <v>625620</v>
      </c>
      <c r="B31" s="51" t="s">
        <v>155</v>
      </c>
      <c r="C31" s="175"/>
      <c r="D31" s="175" t="n">
        <f aca="false">+Charges!AN402</f>
        <v>0</v>
      </c>
      <c r="E31" s="175" t="n">
        <f aca="false">+C31-D31</f>
        <v>0</v>
      </c>
      <c r="G31" s="180"/>
      <c r="H31" s="180"/>
      <c r="I31" s="181"/>
      <c r="J31" s="181"/>
      <c r="K31" s="181"/>
    </row>
    <row r="32" customFormat="false" ht="12.75" hidden="false" customHeight="false" outlineLevel="0" collapsed="false">
      <c r="A32" s="173" t="n">
        <v>625640</v>
      </c>
      <c r="B32" s="51" t="s">
        <v>156</v>
      </c>
      <c r="C32" s="175"/>
      <c r="D32" s="175" t="n">
        <f aca="false">+Charges!AO402</f>
        <v>0</v>
      </c>
      <c r="E32" s="175" t="n">
        <f aca="false">+C32-D32</f>
        <v>0</v>
      </c>
      <c r="G32" s="180"/>
      <c r="H32" s="180"/>
      <c r="I32" s="181"/>
      <c r="J32" s="181"/>
      <c r="K32" s="181"/>
    </row>
    <row r="33" customFormat="false" ht="12.75" hidden="false" customHeight="false" outlineLevel="0" collapsed="false">
      <c r="A33" s="173" t="n">
        <v>626000</v>
      </c>
      <c r="B33" s="174" t="s">
        <v>157</v>
      </c>
      <c r="C33" s="175"/>
      <c r="D33" s="175" t="n">
        <f aca="false">+Charges!AP402</f>
        <v>0</v>
      </c>
      <c r="E33" s="175" t="n">
        <f aca="false">+C33-D33</f>
        <v>0</v>
      </c>
      <c r="G33" s="173"/>
      <c r="H33" s="174"/>
      <c r="I33" s="175"/>
      <c r="J33" s="175"/>
      <c r="K33" s="175"/>
    </row>
    <row r="34" customFormat="false" ht="12.75" hidden="false" customHeight="false" outlineLevel="0" collapsed="false">
      <c r="A34" s="173" t="n">
        <v>626600</v>
      </c>
      <c r="B34" s="51" t="s">
        <v>158</v>
      </c>
      <c r="C34" s="175"/>
      <c r="D34" s="175" t="n">
        <f aca="false">+Charges!AQ402</f>
        <v>0</v>
      </c>
      <c r="E34" s="175" t="n">
        <f aca="false">+C34-D34</f>
        <v>0</v>
      </c>
      <c r="G34" s="173"/>
      <c r="H34" s="174"/>
      <c r="I34" s="175"/>
      <c r="J34" s="175"/>
      <c r="K34" s="175"/>
    </row>
    <row r="35" customFormat="false" ht="12.75" hidden="false" customHeight="false" outlineLevel="0" collapsed="false">
      <c r="A35" s="173" t="n">
        <v>627000</v>
      </c>
      <c r="B35" s="174" t="s">
        <v>159</v>
      </c>
      <c r="C35" s="175"/>
      <c r="D35" s="175" t="n">
        <f aca="false">+Charges!AR402</f>
        <v>0</v>
      </c>
      <c r="E35" s="175" t="n">
        <f aca="false">+C35-D35</f>
        <v>0</v>
      </c>
      <c r="G35" s="173"/>
      <c r="H35" s="174"/>
      <c r="I35" s="175"/>
      <c r="J35" s="175"/>
      <c r="K35" s="175"/>
    </row>
    <row r="36" customFormat="false" ht="12.75" hidden="false" customHeight="false" outlineLevel="0" collapsed="false">
      <c r="A36" s="173"/>
      <c r="B36" s="174"/>
      <c r="C36" s="175"/>
      <c r="D36" s="175"/>
      <c r="E36" s="175"/>
      <c r="G36" s="173"/>
      <c r="H36" s="174"/>
      <c r="I36" s="175"/>
      <c r="J36" s="175"/>
      <c r="K36" s="175"/>
    </row>
    <row r="37" customFormat="false" ht="12.75" hidden="false" customHeight="false" outlineLevel="0" collapsed="false">
      <c r="A37" s="171" t="n">
        <v>63</v>
      </c>
      <c r="B37" s="171" t="s">
        <v>160</v>
      </c>
      <c r="C37" s="172" t="n">
        <f aca="false">SUM(C38:C39)</f>
        <v>0</v>
      </c>
      <c r="D37" s="172" t="n">
        <f aca="false">SUM(D38:D39)</f>
        <v>0</v>
      </c>
      <c r="E37" s="172" t="n">
        <f aca="false">SUM(E38:E39)</f>
        <v>0</v>
      </c>
      <c r="G37" s="173"/>
      <c r="H37" s="174"/>
      <c r="I37" s="175"/>
      <c r="J37" s="175"/>
      <c r="K37" s="175"/>
    </row>
    <row r="38" customFormat="false" ht="12.75" hidden="false" customHeight="false" outlineLevel="0" collapsed="false">
      <c r="A38" s="173" t="n">
        <v>630000</v>
      </c>
      <c r="B38" s="174" t="s">
        <v>161</v>
      </c>
      <c r="C38" s="175"/>
      <c r="D38" s="175" t="n">
        <f aca="false">+Charges!AS402</f>
        <v>0</v>
      </c>
      <c r="E38" s="175" t="n">
        <f aca="false">+C38-D38</f>
        <v>0</v>
      </c>
      <c r="G38" s="173"/>
      <c r="H38" s="174"/>
      <c r="I38" s="175"/>
      <c r="J38" s="175"/>
      <c r="K38" s="175"/>
    </row>
    <row r="39" customFormat="false" ht="12.75" hidden="false" customHeight="false" outlineLevel="0" collapsed="false">
      <c r="A39" s="173"/>
      <c r="B39" s="174"/>
      <c r="C39" s="175"/>
      <c r="D39" s="175"/>
      <c r="E39" s="175"/>
      <c r="G39" s="173"/>
      <c r="H39" s="174"/>
      <c r="I39" s="175"/>
      <c r="J39" s="175"/>
      <c r="K39" s="175"/>
    </row>
    <row r="40" customFormat="false" ht="12.75" hidden="false" customHeight="false" outlineLevel="0" collapsed="false">
      <c r="A40" s="171" t="n">
        <v>65</v>
      </c>
      <c r="B40" s="171" t="s">
        <v>162</v>
      </c>
      <c r="C40" s="172" t="n">
        <f aca="false">SUM(C41:C44)</f>
        <v>0</v>
      </c>
      <c r="D40" s="172" t="n">
        <f aca="false">SUM(D41:D44)</f>
        <v>0</v>
      </c>
      <c r="E40" s="172" t="n">
        <f aca="false">SUM(E41:E44)</f>
        <v>0</v>
      </c>
      <c r="G40" s="171" t="n">
        <v>75</v>
      </c>
      <c r="H40" s="171" t="s">
        <v>163</v>
      </c>
      <c r="I40" s="172" t="n">
        <f aca="false">SUM(I41:I44)</f>
        <v>0</v>
      </c>
      <c r="J40" s="172" t="n">
        <f aca="false">SUM(J41:J44)</f>
        <v>0</v>
      </c>
      <c r="K40" s="172" t="n">
        <f aca="false">SUM(K41:K44)</f>
        <v>0</v>
      </c>
    </row>
    <row r="41" customFormat="false" ht="12.75" hidden="false" customHeight="false" outlineLevel="0" collapsed="false">
      <c r="A41" s="173" t="n">
        <v>658000</v>
      </c>
      <c r="B41" s="174" t="s">
        <v>164</v>
      </c>
      <c r="C41" s="175"/>
      <c r="D41" s="175" t="n">
        <f aca="false">+Charges!AT402</f>
        <v>0</v>
      </c>
      <c r="E41" s="175" t="n">
        <f aca="false">+C41-D41</f>
        <v>0</v>
      </c>
      <c r="G41" s="173" t="n">
        <v>756000</v>
      </c>
      <c r="H41" s="174" t="s">
        <v>165</v>
      </c>
      <c r="I41" s="175"/>
      <c r="J41" s="175" t="n">
        <f aca="false">+Produits!AA402</f>
        <v>0</v>
      </c>
      <c r="K41" s="175" t="n">
        <f aca="false">+I41-J41</f>
        <v>0</v>
      </c>
    </row>
    <row r="42" customFormat="false" ht="12.75" hidden="false" customHeight="false" outlineLevel="0" collapsed="false">
      <c r="A42" s="173" t="n">
        <v>658600</v>
      </c>
      <c r="B42" s="51" t="s">
        <v>166</v>
      </c>
      <c r="C42" s="175"/>
      <c r="D42" s="175" t="n">
        <f aca="false">+Charges!AU402</f>
        <v>0</v>
      </c>
      <c r="E42" s="175" t="n">
        <f aca="false">+C42-D42</f>
        <v>0</v>
      </c>
      <c r="G42" s="173" t="n">
        <v>758000</v>
      </c>
      <c r="H42" s="51" t="s">
        <v>167</v>
      </c>
      <c r="I42" s="175"/>
      <c r="J42" s="175" t="n">
        <f aca="false">+Produits!AB402</f>
        <v>0</v>
      </c>
      <c r="K42" s="175" t="n">
        <f aca="false">+I42-J42</f>
        <v>0</v>
      </c>
    </row>
    <row r="43" customFormat="false" ht="12.75" hidden="false" customHeight="false" outlineLevel="0" collapsed="false">
      <c r="A43" s="173" t="n">
        <v>658800</v>
      </c>
      <c r="B43" s="174" t="s">
        <v>168</v>
      </c>
      <c r="C43" s="175"/>
      <c r="D43" s="175" t="n">
        <f aca="false">+Charges!AV402</f>
        <v>0</v>
      </c>
      <c r="E43" s="175" t="n">
        <f aca="false">+C43-D43</f>
        <v>0</v>
      </c>
      <c r="G43" s="173" t="n">
        <v>758100</v>
      </c>
      <c r="H43" s="51" t="s">
        <v>169</v>
      </c>
      <c r="I43" s="175"/>
      <c r="J43" s="175" t="n">
        <f aca="false">+Produits!AC402</f>
        <v>0</v>
      </c>
      <c r="K43" s="175" t="n">
        <f aca="false">+I43-J43</f>
        <v>0</v>
      </c>
    </row>
    <row r="44" customFormat="false" ht="12.75" hidden="false" customHeight="false" outlineLevel="0" collapsed="false">
      <c r="A44" s="173"/>
      <c r="B44" s="174"/>
      <c r="C44" s="175"/>
      <c r="D44" s="175"/>
      <c r="E44" s="175"/>
      <c r="G44" s="173"/>
      <c r="H44" s="174"/>
      <c r="I44" s="175"/>
      <c r="J44" s="175"/>
      <c r="K44" s="175"/>
    </row>
    <row r="45" customFormat="false" ht="12.75" hidden="false" customHeight="false" outlineLevel="0" collapsed="false">
      <c r="A45" s="171" t="n">
        <v>66</v>
      </c>
      <c r="B45" s="171" t="s">
        <v>170</v>
      </c>
      <c r="C45" s="172" t="n">
        <f aca="false">SUM(C46:C47)</f>
        <v>0</v>
      </c>
      <c r="D45" s="172" t="n">
        <f aca="false">SUM(D46:D47)</f>
        <v>0</v>
      </c>
      <c r="E45" s="172" t="n">
        <f aca="false">SUM(E46:E47)</f>
        <v>0</v>
      </c>
      <c r="G45" s="171" t="n">
        <v>76</v>
      </c>
      <c r="H45" s="171" t="s">
        <v>171</v>
      </c>
      <c r="I45" s="172" t="n">
        <f aca="false">SUM(I46:I47)</f>
        <v>0</v>
      </c>
      <c r="J45" s="172" t="n">
        <f aca="false">SUM(J46:J47)</f>
        <v>0</v>
      </c>
      <c r="K45" s="172" t="n">
        <f aca="false">SUM(K46:K47)</f>
        <v>0</v>
      </c>
    </row>
    <row r="46" customFormat="false" ht="12.75" hidden="false" customHeight="false" outlineLevel="0" collapsed="false">
      <c r="A46" s="173" t="n">
        <v>660000</v>
      </c>
      <c r="B46" s="51" t="s">
        <v>172</v>
      </c>
      <c r="C46" s="175"/>
      <c r="D46" s="175" t="n">
        <f aca="false">+Charges!AW402</f>
        <v>0</v>
      </c>
      <c r="E46" s="175" t="n">
        <f aca="false">+C46-D46</f>
        <v>0</v>
      </c>
      <c r="G46" s="173" t="n">
        <v>761000</v>
      </c>
      <c r="H46" s="51" t="s">
        <v>173</v>
      </c>
      <c r="I46" s="175"/>
      <c r="J46" s="175" t="n">
        <f aca="false">+Produits!AD402</f>
        <v>0</v>
      </c>
      <c r="K46" s="175" t="n">
        <f aca="false">+I46-J46</f>
        <v>0</v>
      </c>
    </row>
    <row r="47" customFormat="false" ht="12.75" hidden="false" customHeight="false" outlineLevel="0" collapsed="false">
      <c r="A47" s="173"/>
      <c r="B47" s="174"/>
      <c r="C47" s="175"/>
      <c r="D47" s="175"/>
      <c r="E47" s="175"/>
      <c r="G47" s="173"/>
      <c r="H47" s="174"/>
      <c r="I47" s="175"/>
      <c r="J47" s="175"/>
      <c r="K47" s="175"/>
    </row>
    <row r="48" customFormat="false" ht="12.75" hidden="false" customHeight="false" outlineLevel="0" collapsed="false">
      <c r="A48" s="171" t="n">
        <v>67</v>
      </c>
      <c r="B48" s="171" t="s">
        <v>174</v>
      </c>
      <c r="C48" s="172" t="n">
        <f aca="false">SUM(C49:C50)</f>
        <v>0</v>
      </c>
      <c r="D48" s="172" t="n">
        <f aca="false">SUM(D49:D50)</f>
        <v>0</v>
      </c>
      <c r="E48" s="172" t="n">
        <f aca="false">SUM(E49:E50)</f>
        <v>0</v>
      </c>
      <c r="G48" s="171" t="n">
        <v>77</v>
      </c>
      <c r="H48" s="171" t="s">
        <v>175</v>
      </c>
      <c r="I48" s="172" t="n">
        <f aca="false">+I49</f>
        <v>0</v>
      </c>
      <c r="J48" s="172" t="n">
        <f aca="false">+J49</f>
        <v>0</v>
      </c>
      <c r="K48" s="172" t="n">
        <f aca="false">+K49</f>
        <v>0</v>
      </c>
    </row>
    <row r="49" customFormat="false" ht="12.75" hidden="false" customHeight="false" outlineLevel="0" collapsed="false">
      <c r="A49" s="173" t="n">
        <v>670000</v>
      </c>
      <c r="B49" s="174" t="s">
        <v>176</v>
      </c>
      <c r="C49" s="175"/>
      <c r="D49" s="175" t="n">
        <f aca="false">+Charges!AX402</f>
        <v>0</v>
      </c>
      <c r="E49" s="175" t="n">
        <f aca="false">+C49-D49</f>
        <v>0</v>
      </c>
      <c r="G49" s="173" t="n">
        <v>770000</v>
      </c>
      <c r="H49" s="174" t="s">
        <v>177</v>
      </c>
      <c r="I49" s="175"/>
      <c r="J49" s="175" t="n">
        <f aca="false">+Produits!AE402</f>
        <v>0</v>
      </c>
      <c r="K49" s="175" t="n">
        <f aca="false">+I49-J49</f>
        <v>0</v>
      </c>
    </row>
    <row r="50" customFormat="false" ht="12.75" hidden="false" customHeight="false" outlineLevel="0" collapsed="false">
      <c r="A50" s="173"/>
      <c r="B50" s="174"/>
      <c r="C50" s="175"/>
      <c r="D50" s="175"/>
      <c r="E50" s="175"/>
      <c r="G50" s="173"/>
      <c r="H50" s="174"/>
      <c r="I50" s="175"/>
      <c r="J50" s="175"/>
      <c r="K50" s="175"/>
    </row>
    <row r="51" customFormat="false" ht="12.75" hidden="false" customHeight="false" outlineLevel="0" collapsed="false">
      <c r="A51" s="171" t="n">
        <v>68</v>
      </c>
      <c r="B51" s="171" t="s">
        <v>178</v>
      </c>
      <c r="C51" s="172" t="n">
        <f aca="false">SUM(C52:C55)</f>
        <v>0</v>
      </c>
      <c r="D51" s="172" t="n">
        <f aca="false">SUM(D52:D55)</f>
        <v>0</v>
      </c>
      <c r="E51" s="172" t="n">
        <f aca="false">SUM(E52:E55)</f>
        <v>0</v>
      </c>
      <c r="G51" s="171" t="n">
        <v>78</v>
      </c>
      <c r="H51" s="171" t="s">
        <v>179</v>
      </c>
      <c r="I51" s="172" t="n">
        <f aca="false">SUM(I52:I55)</f>
        <v>0</v>
      </c>
      <c r="J51" s="172" t="n">
        <f aca="false">SUM(J52:J55)</f>
        <v>0</v>
      </c>
      <c r="K51" s="172" t="n">
        <f aca="false">SUM(K52:K55)</f>
        <v>0</v>
      </c>
    </row>
    <row r="52" customFormat="false" ht="12.75" hidden="false" customHeight="false" outlineLevel="0" collapsed="false">
      <c r="A52" s="173" t="n">
        <v>681100</v>
      </c>
      <c r="B52" s="174" t="s">
        <v>180</v>
      </c>
      <c r="C52" s="175"/>
      <c r="D52" s="175" t="n">
        <f aca="false">+'Autres charges'!W61</f>
        <v>0</v>
      </c>
      <c r="E52" s="175" t="n">
        <f aca="false">+C52-D52</f>
        <v>0</v>
      </c>
      <c r="G52" s="173" t="n">
        <v>781000</v>
      </c>
      <c r="H52" s="51" t="s">
        <v>181</v>
      </c>
      <c r="I52" s="175"/>
      <c r="J52" s="175" t="n">
        <f aca="false">+'Autres produits'!W61</f>
        <v>0</v>
      </c>
      <c r="K52" s="175" t="n">
        <f aca="false">+I52-J52</f>
        <v>0</v>
      </c>
    </row>
    <row r="53" customFormat="false" ht="12.75" hidden="false" customHeight="false" outlineLevel="0" collapsed="false">
      <c r="A53" s="173" t="n">
        <v>681500</v>
      </c>
      <c r="B53" s="51" t="s">
        <v>182</v>
      </c>
      <c r="C53" s="175"/>
      <c r="D53" s="175" t="n">
        <f aca="false">+'Autres charges'!X61</f>
        <v>0</v>
      </c>
      <c r="E53" s="175" t="n">
        <f aca="false">+C53-D53</f>
        <v>0</v>
      </c>
      <c r="G53" s="173" t="n">
        <v>789000</v>
      </c>
      <c r="H53" s="51" t="s">
        <v>183</v>
      </c>
      <c r="I53" s="175"/>
      <c r="J53" s="175" t="n">
        <f aca="false">+'Autres produits'!X61</f>
        <v>0</v>
      </c>
      <c r="K53" s="175" t="n">
        <f aca="false">+I53-J53</f>
        <v>0</v>
      </c>
    </row>
    <row r="54" customFormat="false" ht="12.75" hidden="false" customHeight="false" outlineLevel="0" collapsed="false">
      <c r="A54" s="173" t="n">
        <v>681500</v>
      </c>
      <c r="B54" s="51" t="s">
        <v>184</v>
      </c>
      <c r="C54" s="175"/>
      <c r="D54" s="175" t="n">
        <f aca="false">+'Autres charges'!Y61</f>
        <v>0</v>
      </c>
      <c r="E54" s="175" t="n">
        <f aca="false">+C54-D54</f>
        <v>0</v>
      </c>
      <c r="G54" s="173"/>
      <c r="H54" s="174"/>
      <c r="I54" s="175"/>
      <c r="J54" s="175"/>
      <c r="K54" s="175"/>
    </row>
    <row r="55" customFormat="false" ht="12.75" hidden="false" customHeight="false" outlineLevel="0" collapsed="false">
      <c r="A55" s="173"/>
      <c r="B55" s="174"/>
      <c r="C55" s="175"/>
      <c r="D55" s="175"/>
      <c r="E55" s="175"/>
      <c r="G55" s="173"/>
      <c r="H55" s="174"/>
      <c r="I55" s="175"/>
      <c r="J55" s="175"/>
      <c r="K55" s="175"/>
    </row>
    <row r="56" customFormat="false" ht="15.75" hidden="false" customHeight="false" outlineLevel="0" collapsed="false">
      <c r="A56" s="182" t="s">
        <v>185</v>
      </c>
      <c r="B56" s="182"/>
      <c r="C56" s="183" t="n">
        <f aca="false">+C51+C48+C45+C40+C37+C25+C17+C8</f>
        <v>0</v>
      </c>
      <c r="D56" s="183" t="n">
        <f aca="false">+D51+D48+D45+D40+D37+D25+D17+D8</f>
        <v>0</v>
      </c>
      <c r="E56" s="183" t="n">
        <f aca="false">+E51+E48+E45+E40+E37+E25+E17+E8</f>
        <v>0</v>
      </c>
      <c r="F56" s="184"/>
      <c r="G56" s="182" t="s">
        <v>186</v>
      </c>
      <c r="H56" s="182"/>
      <c r="I56" s="183" t="n">
        <f aca="false">+I51+I48+I45+I40+I17+I8</f>
        <v>0</v>
      </c>
      <c r="J56" s="183" t="n">
        <f aca="false">+J51+J48+J45+J40+J17+J8</f>
        <v>0</v>
      </c>
      <c r="K56" s="183" t="n">
        <f aca="false">+K51+K48+K45+K40+K17+K8</f>
        <v>0</v>
      </c>
    </row>
    <row r="57" customFormat="false" ht="12.75" hidden="false" customHeight="false" outlineLevel="0" collapsed="false">
      <c r="C57" s="185"/>
      <c r="D57" s="185"/>
      <c r="E57" s="185"/>
      <c r="I57" s="185"/>
      <c r="J57" s="185"/>
      <c r="K57" s="185"/>
    </row>
    <row r="58" customFormat="false" ht="12.75" hidden="false" customHeight="false" outlineLevel="0" collapsed="false">
      <c r="A58" s="171" t="s">
        <v>187</v>
      </c>
      <c r="B58" s="171"/>
      <c r="C58" s="172" t="n">
        <f aca="false">IF(I56&gt;C56,+I56-C56,0)</f>
        <v>0</v>
      </c>
      <c r="D58" s="172" t="n">
        <f aca="false">IF(J56&gt;D56,+J56-D56,0)</f>
        <v>0</v>
      </c>
      <c r="E58" s="186" t="n">
        <f aca="false">+C58-D58</f>
        <v>0</v>
      </c>
      <c r="G58" s="171" t="s">
        <v>188</v>
      </c>
      <c r="H58" s="171"/>
      <c r="I58" s="172" t="n">
        <f aca="false">IF(I56&lt;C56,+C56-I56,0)</f>
        <v>0</v>
      </c>
      <c r="J58" s="172" t="n">
        <f aca="false">IF(D56&gt;J56,+D56-J56,0)</f>
        <v>0</v>
      </c>
      <c r="K58" s="186" t="n">
        <f aca="false">+I58-J58</f>
        <v>0</v>
      </c>
    </row>
    <row r="59" customFormat="false" ht="12.75" hidden="false" customHeight="false" outlineLevel="0" collapsed="false">
      <c r="C59" s="185"/>
      <c r="D59" s="185"/>
      <c r="E59" s="185"/>
      <c r="I59" s="185"/>
      <c r="J59" s="185"/>
      <c r="K59" s="185"/>
    </row>
    <row r="60" customFormat="false" ht="15.75" hidden="false" customHeight="false" outlineLevel="0" collapsed="false">
      <c r="A60" s="12" t="s">
        <v>189</v>
      </c>
      <c r="B60" s="12"/>
      <c r="C60" s="187" t="n">
        <f aca="false">+C58+C56</f>
        <v>0</v>
      </c>
      <c r="D60" s="187" t="n">
        <f aca="false">+D58+D56</f>
        <v>0</v>
      </c>
      <c r="E60" s="187"/>
      <c r="F60" s="184"/>
      <c r="G60" s="12" t="s">
        <v>189</v>
      </c>
      <c r="H60" s="12"/>
      <c r="I60" s="187" t="n">
        <f aca="false">+I58+I56</f>
        <v>0</v>
      </c>
      <c r="J60" s="187" t="n">
        <f aca="false">+J58+J56</f>
        <v>0</v>
      </c>
      <c r="K60" s="187"/>
    </row>
    <row r="63" customFormat="false" ht="13.5" hidden="false" customHeight="false" outlineLevel="0" collapsed="false"/>
    <row r="64" customFormat="false" ht="24" hidden="false" customHeight="false" outlineLevel="0" collapsed="false">
      <c r="A64" s="188" t="s">
        <v>190</v>
      </c>
      <c r="B64" s="188"/>
      <c r="C64" s="188"/>
    </row>
    <row r="66" customFormat="false" ht="12.75" hidden="false" customHeight="false" outlineLevel="0" collapsed="false">
      <c r="A66" s="189" t="s">
        <v>191</v>
      </c>
      <c r="B66" s="189"/>
      <c r="C66" s="189"/>
    </row>
    <row r="67" customFormat="false" ht="12.75" hidden="false" customHeight="false" outlineLevel="0" collapsed="false">
      <c r="A67" s="189" t="s">
        <v>192</v>
      </c>
      <c r="B67" s="189"/>
      <c r="C67" s="189"/>
    </row>
    <row r="69" customFormat="false" ht="15.75" hidden="false" customHeight="false" outlineLevel="0" collapsed="false">
      <c r="A69" s="12" t="s">
        <v>3</v>
      </c>
      <c r="B69" s="12"/>
      <c r="C69" s="12"/>
    </row>
    <row r="70" customFormat="false" ht="12.75" hidden="false" customHeight="false" outlineLevel="0" collapsed="false">
      <c r="A70" s="190" t="n">
        <v>60</v>
      </c>
      <c r="B70" s="155" t="s">
        <v>193</v>
      </c>
      <c r="C70" s="186" t="n">
        <f aca="false">+D8</f>
        <v>0</v>
      </c>
    </row>
    <row r="71" customFormat="false" ht="12.75" hidden="false" customHeight="false" outlineLevel="0" collapsed="false">
      <c r="A71" s="190" t="n">
        <v>61</v>
      </c>
      <c r="B71" s="155" t="s">
        <v>194</v>
      </c>
      <c r="C71" s="186" t="n">
        <f aca="false">+D17</f>
        <v>0</v>
      </c>
    </row>
    <row r="72" customFormat="false" ht="12.75" hidden="false" customHeight="false" outlineLevel="0" collapsed="false">
      <c r="A72" s="190" t="n">
        <v>62</v>
      </c>
      <c r="B72" s="155" t="s">
        <v>195</v>
      </c>
      <c r="C72" s="186" t="n">
        <f aca="false">+D25</f>
        <v>0</v>
      </c>
    </row>
    <row r="73" customFormat="false" ht="12.75" hidden="false" customHeight="false" outlineLevel="0" collapsed="false">
      <c r="A73" s="190" t="n">
        <v>63</v>
      </c>
      <c r="B73" s="155" t="s">
        <v>161</v>
      </c>
      <c r="C73" s="186" t="n">
        <f aca="false">+D37</f>
        <v>0</v>
      </c>
    </row>
    <row r="74" customFormat="false" ht="12.75" hidden="false" customHeight="false" outlineLevel="0" collapsed="false">
      <c r="A74" s="190" t="n">
        <v>64</v>
      </c>
      <c r="B74" s="155" t="s">
        <v>196</v>
      </c>
      <c r="C74" s="186"/>
    </row>
    <row r="75" customFormat="false" ht="12.75" hidden="false" customHeight="false" outlineLevel="0" collapsed="false">
      <c r="A75" s="190" t="n">
        <v>65</v>
      </c>
      <c r="B75" s="155" t="s">
        <v>197</v>
      </c>
      <c r="C75" s="186" t="n">
        <f aca="false">+D40</f>
        <v>0</v>
      </c>
    </row>
    <row r="76" customFormat="false" ht="12.75" hidden="false" customHeight="false" outlineLevel="0" collapsed="false">
      <c r="A76" s="190" t="n">
        <v>66</v>
      </c>
      <c r="B76" s="155" t="s">
        <v>172</v>
      </c>
      <c r="C76" s="186" t="n">
        <f aca="false">+D45</f>
        <v>0</v>
      </c>
    </row>
    <row r="77" customFormat="false" ht="12.75" hidden="false" customHeight="false" outlineLevel="0" collapsed="false">
      <c r="A77" s="190" t="n">
        <v>67</v>
      </c>
      <c r="B77" s="155" t="s">
        <v>198</v>
      </c>
      <c r="C77" s="186" t="n">
        <f aca="false">+D48</f>
        <v>0</v>
      </c>
    </row>
    <row r="78" customFormat="false" ht="12.75" hidden="false" customHeight="false" outlineLevel="0" collapsed="false">
      <c r="A78" s="190" t="n">
        <v>68</v>
      </c>
      <c r="B78" s="155" t="s">
        <v>199</v>
      </c>
      <c r="C78" s="186" t="n">
        <f aca="false">+D51</f>
        <v>0</v>
      </c>
    </row>
    <row r="79" customFormat="false" ht="12.75" hidden="false" customHeight="false" outlineLevel="0" collapsed="false">
      <c r="A79" s="155"/>
      <c r="B79" s="171" t="s">
        <v>185</v>
      </c>
      <c r="C79" s="172" t="n">
        <f aca="false">+D56</f>
        <v>0</v>
      </c>
    </row>
    <row r="80" customFormat="false" ht="12.75" hidden="false" customHeight="false" outlineLevel="0" collapsed="false">
      <c r="A80" s="191" t="s">
        <v>187</v>
      </c>
      <c r="B80" s="191"/>
      <c r="C80" s="172" t="n">
        <f aca="false">+D58</f>
        <v>0</v>
      </c>
    </row>
    <row r="81" customFormat="false" ht="12.75" hidden="false" customHeight="false" outlineLevel="0" collapsed="false">
      <c r="A81" s="192" t="s">
        <v>189</v>
      </c>
      <c r="B81" s="192"/>
      <c r="C81" s="186" t="n">
        <f aca="false">SUM(C79:C80)</f>
        <v>0</v>
      </c>
    </row>
    <row r="84" customFormat="false" ht="15.75" hidden="false" customHeight="false" outlineLevel="0" collapsed="false">
      <c r="A84" s="12" t="s">
        <v>54</v>
      </c>
      <c r="B84" s="12"/>
      <c r="C84" s="12"/>
    </row>
    <row r="85" customFormat="false" ht="12.75" hidden="false" customHeight="false" outlineLevel="0" collapsed="false">
      <c r="A85" s="190" t="n">
        <v>70</v>
      </c>
      <c r="B85" s="155" t="s">
        <v>200</v>
      </c>
      <c r="C85" s="186" t="n">
        <f aca="false">+J8</f>
        <v>0</v>
      </c>
    </row>
    <row r="86" customFormat="false" ht="12.75" hidden="false" customHeight="false" outlineLevel="0" collapsed="false">
      <c r="A86" s="190" t="n">
        <v>74</v>
      </c>
      <c r="B86" s="155" t="s">
        <v>143</v>
      </c>
      <c r="C86" s="186" t="n">
        <f aca="false">+J17</f>
        <v>0</v>
      </c>
    </row>
    <row r="87" customFormat="false" ht="12.75" hidden="false" customHeight="false" outlineLevel="0" collapsed="false">
      <c r="A87" s="190" t="n">
        <v>75</v>
      </c>
      <c r="B87" s="155" t="s">
        <v>201</v>
      </c>
      <c r="C87" s="186" t="n">
        <f aca="false">+J40</f>
        <v>0</v>
      </c>
    </row>
    <row r="88" customFormat="false" ht="12.75" hidden="false" customHeight="false" outlineLevel="0" collapsed="false">
      <c r="A88" s="190" t="n">
        <v>76</v>
      </c>
      <c r="B88" s="155" t="s">
        <v>173</v>
      </c>
      <c r="C88" s="186" t="n">
        <f aca="false">+J45</f>
        <v>0</v>
      </c>
    </row>
    <row r="89" customFormat="false" ht="12.75" hidden="false" customHeight="false" outlineLevel="0" collapsed="false">
      <c r="A89" s="190" t="n">
        <v>77</v>
      </c>
      <c r="B89" s="155" t="s">
        <v>202</v>
      </c>
      <c r="C89" s="186" t="n">
        <f aca="false">+J48</f>
        <v>0</v>
      </c>
    </row>
    <row r="90" customFormat="false" ht="12.75" hidden="false" customHeight="false" outlineLevel="0" collapsed="false">
      <c r="A90" s="190" t="n">
        <v>78</v>
      </c>
      <c r="B90" s="155" t="s">
        <v>203</v>
      </c>
      <c r="C90" s="186" t="n">
        <f aca="false">+J51</f>
        <v>0</v>
      </c>
    </row>
    <row r="91" customFormat="false" ht="12.75" hidden="false" customHeight="false" outlineLevel="0" collapsed="false">
      <c r="A91" s="193"/>
      <c r="B91" s="171" t="s">
        <v>186</v>
      </c>
      <c r="C91" s="172" t="n">
        <f aca="false">+J56</f>
        <v>0</v>
      </c>
    </row>
    <row r="92" customFormat="false" ht="12.75" hidden="false" customHeight="false" outlineLevel="0" collapsed="false">
      <c r="A92" s="191" t="s">
        <v>188</v>
      </c>
      <c r="B92" s="191"/>
      <c r="C92" s="172" t="n">
        <f aca="false">+J58</f>
        <v>0</v>
      </c>
    </row>
    <row r="93" customFormat="false" ht="12.75" hidden="false" customHeight="false" outlineLevel="0" collapsed="false">
      <c r="A93" s="192" t="s">
        <v>189</v>
      </c>
      <c r="B93" s="192"/>
      <c r="C93" s="186" t="n">
        <f aca="false">SUM(C91:C92)</f>
        <v>0</v>
      </c>
    </row>
  </sheetData>
  <mergeCells count="30">
    <mergeCell ref="A1:D1"/>
    <mergeCell ref="G1:H1"/>
    <mergeCell ref="A2:B2"/>
    <mergeCell ref="G2:H2"/>
    <mergeCell ref="A4:K4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56:B56"/>
    <mergeCell ref="G56:H56"/>
    <mergeCell ref="A58:B58"/>
    <mergeCell ref="G58:H58"/>
    <mergeCell ref="A60:B60"/>
    <mergeCell ref="G60:H60"/>
    <mergeCell ref="A64:C64"/>
    <mergeCell ref="A66:C66"/>
    <mergeCell ref="A67:C67"/>
    <mergeCell ref="A69:C69"/>
    <mergeCell ref="A80:B80"/>
    <mergeCell ref="A81:B81"/>
    <mergeCell ref="A84:C84"/>
    <mergeCell ref="A92:B92"/>
    <mergeCell ref="A93:B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4" activeCellId="0" sqref="B484:K4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3" style="0" width="14.7"/>
    <col collapsed="false" customWidth="true" hidden="false" outlineLevel="0" max="6" min="6" style="0" width="5.85"/>
    <col collapsed="false" customWidth="true" hidden="false" outlineLevel="0" max="8" min="8" style="0" width="45.99"/>
    <col collapsed="false" customWidth="true" hidden="false" outlineLevel="0" max="10" min="9" style="0" width="14.7"/>
    <col collapsed="false" customWidth="true" hidden="false" outlineLevel="0" max="11" min="11" style="0" width="13.41"/>
    <col collapsed="false" customWidth="true" hidden="false" outlineLevel="0" max="13" min="13" style="0" width="45.42"/>
    <col collapsed="false" customWidth="true" hidden="false" outlineLevel="0" max="16" min="14" style="0" width="14.7"/>
    <col collapsed="false" customWidth="true" hidden="false" outlineLevel="0" max="17" min="17" style="0" width="3.14"/>
    <col collapsed="false" customWidth="true" hidden="false" outlineLevel="0" max="18" min="18" style="0" width="45.7"/>
    <col collapsed="false" customWidth="true" hidden="false" outlineLevel="0" max="21" min="19" style="0" width="14.7"/>
  </cols>
  <sheetData>
    <row r="1" customFormat="false" ht="18.75" hidden="false" customHeight="false" outlineLevel="0" collapsed="false">
      <c r="A1" s="162" t="str">
        <f aca="false">+Charges!B1</f>
        <v>Structure: </v>
      </c>
      <c r="B1" s="162"/>
      <c r="C1" s="162"/>
      <c r="D1" s="162"/>
      <c r="G1" s="163" t="str">
        <f aca="false">+Charges!F1</f>
        <v>Exercice </v>
      </c>
      <c r="H1" s="163"/>
    </row>
    <row r="2" customFormat="false" ht="12.75" hidden="false" customHeight="false" outlineLevel="0" collapsed="false">
      <c r="A2" s="164"/>
      <c r="B2" s="164"/>
      <c r="G2" s="164"/>
      <c r="H2" s="164"/>
    </row>
    <row r="3" customFormat="false" ht="13.5" hidden="false" customHeight="false" outlineLevel="0" collapsed="false"/>
    <row r="4" customFormat="false" ht="21" hidden="false" customHeight="false" outlineLevel="0" collapsed="false">
      <c r="A4" s="165" t="n">
        <v>1000</v>
      </c>
      <c r="B4" s="194" t="s">
        <v>204</v>
      </c>
      <c r="C4" s="194"/>
      <c r="D4" s="194"/>
      <c r="E4" s="194"/>
      <c r="F4" s="194"/>
      <c r="G4" s="194"/>
      <c r="H4" s="194"/>
      <c r="I4" s="194"/>
      <c r="J4" s="194"/>
      <c r="K4" s="194"/>
      <c r="M4" s="195" t="s">
        <v>205</v>
      </c>
      <c r="N4" s="195"/>
      <c r="O4" s="195"/>
      <c r="P4" s="195"/>
      <c r="Q4" s="195"/>
      <c r="R4" s="195"/>
      <c r="S4" s="195"/>
      <c r="T4" s="195"/>
      <c r="U4" s="195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9"/>
    </row>
    <row r="6" customFormat="false" ht="12.75" hidden="false" customHeight="true" outlineLevel="0" collapsed="false">
      <c r="A6" s="196" t="s">
        <v>124</v>
      </c>
      <c r="B6" s="167" t="s">
        <v>3</v>
      </c>
      <c r="C6" s="168" t="s">
        <v>125</v>
      </c>
      <c r="D6" s="169" t="s">
        <v>126</v>
      </c>
      <c r="E6" s="170" t="s">
        <v>52</v>
      </c>
      <c r="F6" s="128"/>
      <c r="G6" s="166" t="s">
        <v>124</v>
      </c>
      <c r="H6" s="167" t="s">
        <v>54</v>
      </c>
      <c r="I6" s="168" t="s">
        <v>125</v>
      </c>
      <c r="J6" s="169" t="s">
        <v>126</v>
      </c>
      <c r="K6" s="197" t="s">
        <v>52</v>
      </c>
      <c r="M6" s="167" t="s">
        <v>3</v>
      </c>
      <c r="N6" s="168" t="s">
        <v>125</v>
      </c>
      <c r="O6" s="169" t="s">
        <v>126</v>
      </c>
      <c r="P6" s="170" t="s">
        <v>52</v>
      </c>
      <c r="R6" s="167" t="s">
        <v>54</v>
      </c>
      <c r="S6" s="168" t="s">
        <v>125</v>
      </c>
      <c r="T6" s="169" t="s">
        <v>126</v>
      </c>
      <c r="U6" s="197" t="s">
        <v>52</v>
      </c>
    </row>
    <row r="7" customFormat="false" ht="12.75" hidden="false" customHeight="false" outlineLevel="0" collapsed="false">
      <c r="A7" s="196"/>
      <c r="B7" s="167"/>
      <c r="C7" s="168"/>
      <c r="D7" s="169"/>
      <c r="E7" s="170"/>
      <c r="F7" s="128"/>
      <c r="G7" s="166"/>
      <c r="H7" s="167"/>
      <c r="I7" s="168"/>
      <c r="J7" s="169"/>
      <c r="K7" s="197"/>
      <c r="M7" s="167"/>
      <c r="N7" s="168"/>
      <c r="O7" s="169"/>
      <c r="P7" s="170"/>
      <c r="R7" s="167"/>
      <c r="S7" s="168"/>
      <c r="T7" s="169"/>
      <c r="U7" s="197"/>
    </row>
    <row r="8" customFormat="false" ht="12.75" hidden="false" customHeight="false" outlineLevel="0" collapsed="false">
      <c r="A8" s="76" t="n">
        <v>60</v>
      </c>
      <c r="B8" s="171" t="s">
        <v>127</v>
      </c>
      <c r="C8" s="172" t="n">
        <f aca="false">SUM(C9:C16)</f>
        <v>0</v>
      </c>
      <c r="D8" s="172" t="n">
        <f aca="false">SUM(D9:D16)</f>
        <v>0</v>
      </c>
      <c r="E8" s="172" t="n">
        <f aca="false">SUM(E9:E16)</f>
        <v>0</v>
      </c>
      <c r="F8" s="128"/>
      <c r="G8" s="171" t="n">
        <v>70</v>
      </c>
      <c r="H8" s="171" t="s">
        <v>128</v>
      </c>
      <c r="I8" s="172" t="n">
        <f aca="false">SUM(I9:I16)</f>
        <v>0</v>
      </c>
      <c r="J8" s="172" t="n">
        <f aca="false">SUM(J9:J16)</f>
        <v>0</v>
      </c>
      <c r="K8" s="198" t="n">
        <f aca="false">SUM(K9:K16)</f>
        <v>0</v>
      </c>
      <c r="M8" s="155" t="str">
        <f aca="false">+B4</f>
        <v>Frais de fonctionnement</v>
      </c>
      <c r="N8" s="186" t="n">
        <f aca="false">+C56</f>
        <v>0</v>
      </c>
      <c r="O8" s="186" t="n">
        <f aca="false">+D56</f>
        <v>0</v>
      </c>
      <c r="P8" s="186" t="n">
        <f aca="false">+O8-N8</f>
        <v>0</v>
      </c>
      <c r="R8" s="155" t="str">
        <f aca="false">+M8</f>
        <v>Frais de fonctionnement</v>
      </c>
      <c r="S8" s="186" t="n">
        <f aca="false">+I56</f>
        <v>0</v>
      </c>
      <c r="T8" s="186" t="n">
        <f aca="false">+J56</f>
        <v>0</v>
      </c>
      <c r="U8" s="186" t="n">
        <f aca="false">+T8-S8</f>
        <v>0</v>
      </c>
    </row>
    <row r="9" customFormat="false" ht="12.75" hidden="false" customHeight="false" outlineLevel="0" collapsed="false">
      <c r="A9" s="173" t="n">
        <v>604000</v>
      </c>
      <c r="B9" s="174" t="s">
        <v>129</v>
      </c>
      <c r="C9" s="175"/>
      <c r="D9" s="175" t="n">
        <f aca="false">SUMIF(Charges!$C$7:$C$401,"=1000",Charges!V$7:V$401)</f>
        <v>0</v>
      </c>
      <c r="E9" s="175" t="n">
        <f aca="false">+C9-D9</f>
        <v>0</v>
      </c>
      <c r="F9" s="128"/>
      <c r="G9" s="173" t="n">
        <v>706000</v>
      </c>
      <c r="H9" s="51" t="s">
        <v>130</v>
      </c>
      <c r="I9" s="175"/>
      <c r="J9" s="175" t="n">
        <f aca="false">SUMIF(Produits!$C$7:$C$401,"=1000",Produits!V$7:V$401)</f>
        <v>0</v>
      </c>
      <c r="K9" s="199" t="n">
        <f aca="false">+I9-J9</f>
        <v>0</v>
      </c>
      <c r="M9" s="155" t="str">
        <f aca="false">+B64</f>
        <v>Vie statutaire</v>
      </c>
      <c r="N9" s="186" t="n">
        <f aca="false">+C116</f>
        <v>0</v>
      </c>
      <c r="O9" s="186" t="n">
        <f aca="false">+D116</f>
        <v>0</v>
      </c>
      <c r="P9" s="186" t="n">
        <f aca="false">+O9-N9</f>
        <v>0</v>
      </c>
      <c r="R9" s="155" t="str">
        <f aca="false">+M9</f>
        <v>Vie statutaire</v>
      </c>
      <c r="S9" s="186" t="n">
        <f aca="false">+I116</f>
        <v>0</v>
      </c>
      <c r="T9" s="186" t="n">
        <f aca="false">+J116</f>
        <v>0</v>
      </c>
      <c r="U9" s="186" t="n">
        <f aca="false">+T9-S9</f>
        <v>0</v>
      </c>
    </row>
    <row r="10" customFormat="false" ht="12.75" hidden="false" customHeight="false" outlineLevel="0" collapsed="false">
      <c r="A10" s="173" t="n">
        <v>606100</v>
      </c>
      <c r="B10" s="174" t="s">
        <v>131</v>
      </c>
      <c r="C10" s="175"/>
      <c r="D10" s="175" t="n">
        <f aca="false">SUMIF(Charges!$C$7:$C$401,"=1000",Charges!W$7:W$401)</f>
        <v>0</v>
      </c>
      <c r="E10" s="175" t="n">
        <f aca="false">+C10-D10</f>
        <v>0</v>
      </c>
      <c r="F10" s="128"/>
      <c r="G10" s="173" t="n">
        <v>706200</v>
      </c>
      <c r="H10" s="51" t="s">
        <v>132</v>
      </c>
      <c r="I10" s="175"/>
      <c r="J10" s="175" t="n">
        <f aca="false">SUMIF(Produits!$C$7:$C$401,"=1000",Produits!W$7:W$401)</f>
        <v>0</v>
      </c>
      <c r="K10" s="199" t="n">
        <f aca="false">+I10-J10</f>
        <v>0</v>
      </c>
      <c r="M10" s="155" t="n">
        <f aca="false">+B124</f>
        <v>0</v>
      </c>
      <c r="N10" s="186" t="n">
        <f aca="false">+C176</f>
        <v>0</v>
      </c>
      <c r="O10" s="186" t="n">
        <f aca="false">+D176</f>
        <v>0</v>
      </c>
      <c r="P10" s="186" t="n">
        <f aca="false">+O10-N10</f>
        <v>0</v>
      </c>
      <c r="R10" s="155" t="n">
        <f aca="false">+M10</f>
        <v>0</v>
      </c>
      <c r="S10" s="186" t="n">
        <f aca="false">+I176</f>
        <v>0</v>
      </c>
      <c r="T10" s="186" t="n">
        <f aca="false">+J176</f>
        <v>0</v>
      </c>
      <c r="U10" s="186" t="n">
        <f aca="false">+T10-S10</f>
        <v>0</v>
      </c>
    </row>
    <row r="11" customFormat="false" ht="12.75" hidden="false" customHeight="false" outlineLevel="0" collapsed="false">
      <c r="A11" s="173" t="n">
        <v>606200</v>
      </c>
      <c r="B11" s="174" t="s">
        <v>133</v>
      </c>
      <c r="C11" s="175"/>
      <c r="D11" s="175" t="n">
        <f aca="false">SUMIF(Charges!$C$7:$C$401,"=1000",Charges!X$7:X$401)</f>
        <v>0</v>
      </c>
      <c r="E11" s="175" t="n">
        <f aca="false">+C11-D11</f>
        <v>0</v>
      </c>
      <c r="F11" s="128"/>
      <c r="G11" s="173" t="n">
        <v>707000</v>
      </c>
      <c r="H11" s="51" t="s">
        <v>134</v>
      </c>
      <c r="I11" s="175"/>
      <c r="J11" s="175" t="n">
        <f aca="false">SUMIF(Produits!$C$7:$C$401,"=1000",Produits!X$7:X$401)</f>
        <v>0</v>
      </c>
      <c r="K11" s="199" t="n">
        <f aca="false">+I11-J11</f>
        <v>0</v>
      </c>
      <c r="M11" s="155" t="n">
        <f aca="false">+B184</f>
        <v>0</v>
      </c>
      <c r="N11" s="186" t="n">
        <f aca="false">+C236</f>
        <v>0</v>
      </c>
      <c r="O11" s="186" t="n">
        <f aca="false">+D236</f>
        <v>0</v>
      </c>
      <c r="P11" s="186" t="n">
        <f aca="false">+O11-N11</f>
        <v>0</v>
      </c>
      <c r="R11" s="155" t="n">
        <f aca="false">+M11</f>
        <v>0</v>
      </c>
      <c r="S11" s="186" t="n">
        <f aca="false">+I236</f>
        <v>0</v>
      </c>
      <c r="T11" s="186" t="n">
        <f aca="false">+J236</f>
        <v>0</v>
      </c>
      <c r="U11" s="186" t="n">
        <f aca="false">+T11-S11</f>
        <v>0</v>
      </c>
    </row>
    <row r="12" customFormat="false" ht="12.75" hidden="false" customHeight="false" outlineLevel="0" collapsed="false">
      <c r="A12" s="173" t="n">
        <v>606300</v>
      </c>
      <c r="B12" s="174" t="s">
        <v>135</v>
      </c>
      <c r="C12" s="175"/>
      <c r="D12" s="175" t="n">
        <f aca="false">SUMIF(Charges!$C$7:$C$401,"=1000",Charges!Y$7:Y$401)</f>
        <v>0</v>
      </c>
      <c r="E12" s="175" t="n">
        <f aca="false">+C12-D12</f>
        <v>0</v>
      </c>
      <c r="F12" s="128"/>
      <c r="G12" s="173" t="n">
        <v>708800</v>
      </c>
      <c r="H12" s="51" t="s">
        <v>136</v>
      </c>
      <c r="I12" s="175"/>
      <c r="J12" s="175" t="n">
        <f aca="false">SUMIF(Produits!$C$7:$C$401,"=1000",Produits!Y$7:Y$401)</f>
        <v>0</v>
      </c>
      <c r="K12" s="199" t="n">
        <f aca="false">+I12-J12</f>
        <v>0</v>
      </c>
      <c r="M12" s="155" t="n">
        <f aca="false">+B244</f>
        <v>0</v>
      </c>
      <c r="N12" s="186" t="n">
        <f aca="false">+C296</f>
        <v>0</v>
      </c>
      <c r="O12" s="186" t="n">
        <f aca="false">+D296</f>
        <v>0</v>
      </c>
      <c r="P12" s="186" t="n">
        <f aca="false">+O12-N12</f>
        <v>0</v>
      </c>
      <c r="R12" s="155" t="n">
        <f aca="false">+M12</f>
        <v>0</v>
      </c>
      <c r="S12" s="186" t="n">
        <f aca="false">+I296</f>
        <v>0</v>
      </c>
      <c r="T12" s="186" t="n">
        <f aca="false">+J296</f>
        <v>0</v>
      </c>
      <c r="U12" s="186" t="n">
        <f aca="false">+T12-S12</f>
        <v>0</v>
      </c>
    </row>
    <row r="13" customFormat="false" ht="12.75" hidden="false" customHeight="false" outlineLevel="0" collapsed="false">
      <c r="A13" s="173" t="n">
        <v>606400</v>
      </c>
      <c r="B13" s="174" t="s">
        <v>137</v>
      </c>
      <c r="C13" s="175"/>
      <c r="D13" s="175" t="n">
        <f aca="false">SUMIF(Charges!$C$7:$C$401,"=1000",Charges!Z$7:Z$401)</f>
        <v>0</v>
      </c>
      <c r="E13" s="175" t="n">
        <f aca="false">+C13-D13</f>
        <v>0</v>
      </c>
      <c r="F13" s="128"/>
      <c r="G13" s="173"/>
      <c r="H13" s="174"/>
      <c r="I13" s="175"/>
      <c r="J13" s="175"/>
      <c r="K13" s="199"/>
      <c r="M13" s="155" t="n">
        <f aca="false">+B304</f>
        <v>0</v>
      </c>
      <c r="N13" s="186" t="n">
        <f aca="false">+C356</f>
        <v>0</v>
      </c>
      <c r="O13" s="186" t="n">
        <f aca="false">+D356</f>
        <v>0</v>
      </c>
      <c r="P13" s="186" t="n">
        <f aca="false">+O13-N13</f>
        <v>0</v>
      </c>
      <c r="R13" s="155" t="n">
        <f aca="false">+M13</f>
        <v>0</v>
      </c>
      <c r="S13" s="186" t="n">
        <f aca="false">+I356</f>
        <v>0</v>
      </c>
      <c r="T13" s="186" t="n">
        <f aca="false">+J356</f>
        <v>0</v>
      </c>
      <c r="U13" s="186" t="n">
        <f aca="false">+T13-S13</f>
        <v>0</v>
      </c>
    </row>
    <row r="14" customFormat="false" ht="12.75" hidden="false" customHeight="false" outlineLevel="0" collapsed="false">
      <c r="A14" s="173" t="n">
        <v>606800</v>
      </c>
      <c r="B14" s="51" t="s">
        <v>138</v>
      </c>
      <c r="C14" s="175"/>
      <c r="D14" s="175" t="n">
        <f aca="false">SUMIF(Charges!$C$7:$C$401,"=1000",Charges!AA$7:AA$401)</f>
        <v>0</v>
      </c>
      <c r="E14" s="175" t="n">
        <f aca="false">+C14-D14</f>
        <v>0</v>
      </c>
      <c r="F14" s="128"/>
      <c r="G14" s="173"/>
      <c r="H14" s="174"/>
      <c r="I14" s="175"/>
      <c r="J14" s="175"/>
      <c r="K14" s="199"/>
      <c r="M14" s="155" t="n">
        <f aca="false">+B364</f>
        <v>0</v>
      </c>
      <c r="N14" s="186" t="n">
        <f aca="false">+C416</f>
        <v>0</v>
      </c>
      <c r="O14" s="186" t="n">
        <f aca="false">+D416</f>
        <v>0</v>
      </c>
      <c r="P14" s="186" t="n">
        <f aca="false">+O14-N14</f>
        <v>0</v>
      </c>
      <c r="R14" s="155" t="n">
        <f aca="false">+M14</f>
        <v>0</v>
      </c>
      <c r="S14" s="186" t="n">
        <f aca="false">+I416</f>
        <v>0</v>
      </c>
      <c r="T14" s="186" t="n">
        <f aca="false">+J416</f>
        <v>0</v>
      </c>
      <c r="U14" s="186" t="n">
        <f aca="false">+T14-S14</f>
        <v>0</v>
      </c>
    </row>
    <row r="15" customFormat="false" ht="12.75" hidden="false" customHeight="false" outlineLevel="0" collapsed="false">
      <c r="A15" s="173" t="n">
        <v>607000</v>
      </c>
      <c r="B15" s="174" t="s">
        <v>139</v>
      </c>
      <c r="C15" s="175"/>
      <c r="D15" s="175" t="n">
        <f aca="false">SUMIF(Charges!$C$7:$C$401,"=1000",Charges!AB$7:AB$401)</f>
        <v>0</v>
      </c>
      <c r="E15" s="175" t="n">
        <f aca="false">+C15-D15</f>
        <v>0</v>
      </c>
      <c r="F15" s="128"/>
      <c r="G15" s="173"/>
      <c r="H15" s="174"/>
      <c r="I15" s="175"/>
      <c r="J15" s="175"/>
      <c r="K15" s="199"/>
      <c r="M15" s="155" t="n">
        <f aca="false">+B424</f>
        <v>0</v>
      </c>
      <c r="N15" s="186" t="n">
        <f aca="false">+C476</f>
        <v>0</v>
      </c>
      <c r="O15" s="186" t="n">
        <f aca="false">+D476</f>
        <v>0</v>
      </c>
      <c r="P15" s="186" t="n">
        <f aca="false">+O15-N15</f>
        <v>0</v>
      </c>
      <c r="R15" s="155" t="n">
        <f aca="false">+M15</f>
        <v>0</v>
      </c>
      <c r="S15" s="186" t="n">
        <f aca="false">+I476</f>
        <v>0</v>
      </c>
      <c r="T15" s="186" t="n">
        <f aca="false">+J476</f>
        <v>0</v>
      </c>
      <c r="U15" s="186" t="n">
        <f aca="false">+T15-S15</f>
        <v>0</v>
      </c>
    </row>
    <row r="16" customFormat="false" ht="12.75" hidden="false" customHeight="false" outlineLevel="0" collapsed="false">
      <c r="A16" s="200"/>
      <c r="B16" s="174"/>
      <c r="C16" s="175"/>
      <c r="D16" s="175"/>
      <c r="E16" s="175"/>
      <c r="F16" s="128"/>
      <c r="G16" s="176"/>
      <c r="H16" s="176"/>
      <c r="I16" s="177"/>
      <c r="J16" s="177"/>
      <c r="K16" s="201"/>
      <c r="M16" s="155" t="n">
        <f aca="false">+B484</f>
        <v>0</v>
      </c>
      <c r="N16" s="186" t="n">
        <f aca="false">+C536</f>
        <v>0</v>
      </c>
      <c r="O16" s="186" t="n">
        <f aca="false">+D536</f>
        <v>0</v>
      </c>
      <c r="P16" s="186" t="n">
        <f aca="false">+O16-N16</f>
        <v>0</v>
      </c>
      <c r="R16" s="155" t="n">
        <f aca="false">+M16</f>
        <v>0</v>
      </c>
      <c r="S16" s="186" t="n">
        <f aca="false">+I536</f>
        <v>0</v>
      </c>
      <c r="T16" s="186" t="n">
        <f aca="false">+J536</f>
        <v>0</v>
      </c>
      <c r="U16" s="186" t="n">
        <f aca="false">+T16-S16</f>
        <v>0</v>
      </c>
    </row>
    <row r="17" customFormat="false" ht="12.75" hidden="false" customHeight="false" outlineLevel="0" collapsed="false">
      <c r="A17" s="76" t="n">
        <v>61</v>
      </c>
      <c r="B17" s="171" t="s">
        <v>140</v>
      </c>
      <c r="C17" s="178" t="n">
        <f aca="false">SUM(C18:C24)</f>
        <v>0</v>
      </c>
      <c r="D17" s="178" t="n">
        <f aca="false">SUM(D18:D24)</f>
        <v>0</v>
      </c>
      <c r="E17" s="178" t="n">
        <f aca="false">SUM(E18:E24)</f>
        <v>0</v>
      </c>
      <c r="F17" s="128"/>
      <c r="G17" s="171" t="n">
        <v>74</v>
      </c>
      <c r="H17" s="171" t="s">
        <v>206</v>
      </c>
      <c r="I17" s="172" t="n">
        <f aca="false">SUM(I18:I39)</f>
        <v>0</v>
      </c>
      <c r="J17" s="172" t="n">
        <f aca="false">SUM(J18:J39)</f>
        <v>0</v>
      </c>
      <c r="K17" s="198" t="n">
        <f aca="false">SUM(K18:K39)</f>
        <v>0</v>
      </c>
      <c r="M17" s="202" t="s">
        <v>207</v>
      </c>
      <c r="N17" s="203" t="n">
        <f aca="false">SUM(N8:N16)</f>
        <v>0</v>
      </c>
      <c r="O17" s="203" t="n">
        <f aca="false">SUM(O8:O16)</f>
        <v>0</v>
      </c>
      <c r="P17" s="203" t="n">
        <f aca="false">SUM(P8:P16)</f>
        <v>0</v>
      </c>
      <c r="R17" s="202" t="str">
        <f aca="false">+M17</f>
        <v>TOTAL</v>
      </c>
      <c r="S17" s="203" t="n">
        <f aca="false">SUM(S8:S16)</f>
        <v>0</v>
      </c>
      <c r="T17" s="203" t="n">
        <f aca="false">SUM(T8:T16)</f>
        <v>0</v>
      </c>
      <c r="U17" s="203" t="n">
        <f aca="false">SUM(U8:U16)</f>
        <v>0</v>
      </c>
    </row>
    <row r="18" customFormat="false" ht="12.75" hidden="false" customHeight="false" outlineLevel="0" collapsed="false">
      <c r="A18" s="173" t="n">
        <v>613200</v>
      </c>
      <c r="B18" s="174" t="s">
        <v>142</v>
      </c>
      <c r="C18" s="175"/>
      <c r="D18" s="175" t="n">
        <f aca="false">SUMIF(Charges!$C$7:$C$401,"=1000",Charges!AC$7:AC$401)</f>
        <v>0</v>
      </c>
      <c r="E18" s="175" t="n">
        <f aca="false">+C18-D18</f>
        <v>0</v>
      </c>
      <c r="F18" s="128"/>
      <c r="G18" s="173" t="n">
        <v>740000</v>
      </c>
      <c r="H18" s="51" t="s">
        <v>143</v>
      </c>
      <c r="I18" s="175"/>
      <c r="J18" s="175" t="n">
        <f aca="false">SUMIF(Produits!$C$7:$C$401,"=1000",Produits!Z$7:Z$401)</f>
        <v>0</v>
      </c>
      <c r="K18" s="199" t="n">
        <f aca="false">+I18-J18</f>
        <v>0</v>
      </c>
      <c r="N18" s="93"/>
      <c r="O18" s="93"/>
      <c r="P18" s="93"/>
    </row>
    <row r="19" customFormat="false" ht="12.75" hidden="false" customHeight="false" outlineLevel="0" collapsed="false">
      <c r="A19" s="173" t="n">
        <v>613500</v>
      </c>
      <c r="B19" s="174" t="s">
        <v>144</v>
      </c>
      <c r="C19" s="175"/>
      <c r="D19" s="175" t="n">
        <f aca="false">SUMIF(Charges!$C$7:$C$401,"=1000",Charges!AD$7:AD$401)</f>
        <v>0</v>
      </c>
      <c r="E19" s="175" t="n">
        <f aca="false">+C19-D19</f>
        <v>0</v>
      </c>
      <c r="F19" s="128"/>
      <c r="G19" s="173"/>
      <c r="H19" s="179"/>
      <c r="I19" s="175"/>
      <c r="J19" s="175"/>
      <c r="K19" s="199"/>
    </row>
    <row r="20" customFormat="false" ht="12.75" hidden="false" customHeight="false" outlineLevel="0" collapsed="false">
      <c r="A20" s="173" t="n">
        <v>615000</v>
      </c>
      <c r="B20" s="174" t="s">
        <v>145</v>
      </c>
      <c r="C20" s="175"/>
      <c r="D20" s="175" t="n">
        <f aca="false">SUMIF(Charges!$C$7:$C$401,"=1000",Charges!AE$7:AE$401)</f>
        <v>0</v>
      </c>
      <c r="E20" s="175" t="n">
        <f aca="false">+C20-D20</f>
        <v>0</v>
      </c>
      <c r="F20" s="128"/>
      <c r="G20" s="173"/>
      <c r="H20" s="174"/>
      <c r="I20" s="175"/>
      <c r="J20" s="175"/>
      <c r="K20" s="199"/>
    </row>
    <row r="21" customFormat="false" ht="12.75" hidden="false" customHeight="false" outlineLevel="0" collapsed="false">
      <c r="A21" s="173" t="n">
        <v>616000</v>
      </c>
      <c r="B21" s="174" t="s">
        <v>146</v>
      </c>
      <c r="C21" s="175"/>
      <c r="D21" s="175" t="n">
        <f aca="false">SUMIF(Charges!$C$7:$C$401,"=1000",Charges!AF$7:AF$401)</f>
        <v>0</v>
      </c>
      <c r="E21" s="175" t="n">
        <f aca="false">+C21-D21</f>
        <v>0</v>
      </c>
      <c r="F21" s="128"/>
      <c r="G21" s="173"/>
      <c r="H21" s="174"/>
      <c r="I21" s="175"/>
      <c r="J21" s="175"/>
      <c r="K21" s="199"/>
    </row>
    <row r="22" customFormat="false" ht="12.75" hidden="false" customHeight="false" outlineLevel="0" collapsed="false">
      <c r="A22" s="173" t="n">
        <v>618000</v>
      </c>
      <c r="B22" s="174" t="s">
        <v>147</v>
      </c>
      <c r="C22" s="175"/>
      <c r="D22" s="175" t="n">
        <f aca="false">SUMIF(Charges!$C$7:$C$401,"=1000",Charges!AG$7:AG$401)</f>
        <v>0</v>
      </c>
      <c r="E22" s="175" t="n">
        <f aca="false">+C22-D22</f>
        <v>0</v>
      </c>
      <c r="F22" s="128"/>
      <c r="G22" s="173"/>
      <c r="H22" s="174"/>
      <c r="I22" s="175"/>
      <c r="J22" s="175"/>
      <c r="K22" s="199"/>
    </row>
    <row r="23" customFormat="false" ht="12.75" hidden="false" customHeight="false" outlineLevel="0" collapsed="false">
      <c r="A23" s="173" t="n">
        <v>618100</v>
      </c>
      <c r="B23" s="174" t="s">
        <v>148</v>
      </c>
      <c r="C23" s="175"/>
      <c r="D23" s="175" t="n">
        <f aca="false">SUMIF(Charges!$C$7:$C$401,"=1000",Charges!AH$7:AH$401)</f>
        <v>0</v>
      </c>
      <c r="E23" s="175" t="n">
        <f aca="false">+C23-D23</f>
        <v>0</v>
      </c>
      <c r="F23" s="128"/>
      <c r="G23" s="173"/>
      <c r="H23" s="174"/>
      <c r="I23" s="175"/>
      <c r="J23" s="175"/>
      <c r="K23" s="199"/>
    </row>
    <row r="24" customFormat="false" ht="12.75" hidden="false" customHeight="false" outlineLevel="0" collapsed="false">
      <c r="A24" s="200"/>
      <c r="B24" s="174"/>
      <c r="C24" s="175"/>
      <c r="D24" s="175"/>
      <c r="E24" s="175"/>
      <c r="F24" s="128"/>
      <c r="G24" s="173"/>
      <c r="H24" s="174"/>
      <c r="I24" s="175"/>
      <c r="J24" s="175"/>
      <c r="K24" s="199"/>
    </row>
    <row r="25" customFormat="false" ht="12.75" hidden="false" customHeight="false" outlineLevel="0" collapsed="false">
      <c r="A25" s="76" t="n">
        <v>62</v>
      </c>
      <c r="B25" s="171" t="s">
        <v>149</v>
      </c>
      <c r="C25" s="172" t="n">
        <f aca="false">SUM(C26:C36)</f>
        <v>0</v>
      </c>
      <c r="D25" s="172" t="n">
        <f aca="false">SUM(D26:D36)</f>
        <v>0</v>
      </c>
      <c r="E25" s="172" t="n">
        <f aca="false">SUM(E26:E36)</f>
        <v>0</v>
      </c>
      <c r="F25" s="128"/>
      <c r="G25" s="173"/>
      <c r="H25" s="174"/>
      <c r="I25" s="175"/>
      <c r="J25" s="175"/>
      <c r="K25" s="199"/>
    </row>
    <row r="26" customFormat="false" ht="12.75" hidden="false" customHeight="false" outlineLevel="0" collapsed="false">
      <c r="A26" s="173" t="n">
        <v>622600</v>
      </c>
      <c r="B26" s="174" t="s">
        <v>150</v>
      </c>
      <c r="C26" s="175"/>
      <c r="D26" s="175" t="n">
        <f aca="false">SUMIF(Charges!$C$7:$C$401,"=1000",Charges!AI$7:AI$401)</f>
        <v>0</v>
      </c>
      <c r="E26" s="175" t="n">
        <f aca="false">+C26-D26</f>
        <v>0</v>
      </c>
      <c r="F26" s="128"/>
      <c r="G26" s="173"/>
      <c r="H26" s="174"/>
      <c r="I26" s="175"/>
      <c r="J26" s="175"/>
      <c r="K26" s="199"/>
    </row>
    <row r="27" customFormat="false" ht="12.75" hidden="false" customHeight="false" outlineLevel="0" collapsed="false">
      <c r="A27" s="173" t="n">
        <v>623000</v>
      </c>
      <c r="B27" s="174" t="s">
        <v>151</v>
      </c>
      <c r="C27" s="175"/>
      <c r="D27" s="175" t="n">
        <f aca="false">SUMIF(Charges!$C$7:$C$401,"=1000",Charges!AJ$7:AJ$401)</f>
        <v>0</v>
      </c>
      <c r="E27" s="175" t="n">
        <f aca="false">+C27-D27</f>
        <v>0</v>
      </c>
      <c r="F27" s="128"/>
      <c r="G27" s="173"/>
      <c r="H27" s="174"/>
      <c r="I27" s="175"/>
      <c r="J27" s="175"/>
      <c r="K27" s="199"/>
    </row>
    <row r="28" customFormat="false" ht="12.75" hidden="false" customHeight="false" outlineLevel="0" collapsed="false">
      <c r="A28" s="173" t="n">
        <v>624000</v>
      </c>
      <c r="B28" s="174" t="s">
        <v>152</v>
      </c>
      <c r="C28" s="175"/>
      <c r="D28" s="175" t="n">
        <f aca="false">SUMIF(Charges!$C$7:$C$401,"=1000",Charges!AK$7:AK$401)</f>
        <v>0</v>
      </c>
      <c r="E28" s="175" t="n">
        <f aca="false">+C28-D28</f>
        <v>0</v>
      </c>
      <c r="F28" s="128"/>
      <c r="G28" s="173"/>
      <c r="H28" s="174"/>
      <c r="I28" s="175"/>
      <c r="J28" s="175"/>
      <c r="K28" s="199"/>
    </row>
    <row r="29" customFormat="false" ht="12.75" hidden="false" customHeight="false" outlineLevel="0" collapsed="false">
      <c r="A29" s="173" t="n">
        <v>625100</v>
      </c>
      <c r="B29" s="51" t="s">
        <v>153</v>
      </c>
      <c r="C29" s="175"/>
      <c r="D29" s="175" t="n">
        <f aca="false">SUMIF(Charges!$C$7:$C$401,"=1000",Charges!AL$7:AL$401)</f>
        <v>0</v>
      </c>
      <c r="E29" s="175" t="n">
        <f aca="false">+C29-D29</f>
        <v>0</v>
      </c>
      <c r="F29" s="128"/>
      <c r="G29" s="180"/>
      <c r="H29" s="180"/>
      <c r="I29" s="181"/>
      <c r="J29" s="181"/>
      <c r="K29" s="204"/>
    </row>
    <row r="30" customFormat="false" ht="12.75" hidden="false" customHeight="false" outlineLevel="0" collapsed="false">
      <c r="A30" s="173" t="n">
        <v>625600</v>
      </c>
      <c r="B30" s="51" t="s">
        <v>154</v>
      </c>
      <c r="C30" s="175"/>
      <c r="D30" s="175" t="n">
        <f aca="false">SUMIF(Charges!$C$7:$C$401,"=1000",Charges!AM$7:AM$401)</f>
        <v>0</v>
      </c>
      <c r="E30" s="175" t="n">
        <f aca="false">+C30-D30</f>
        <v>0</v>
      </c>
      <c r="F30" s="128"/>
      <c r="G30" s="173"/>
      <c r="H30" s="174"/>
      <c r="I30" s="175"/>
      <c r="J30" s="175"/>
      <c r="K30" s="199"/>
    </row>
    <row r="31" customFormat="false" ht="12.75" hidden="false" customHeight="false" outlineLevel="0" collapsed="false">
      <c r="A31" s="173" t="n">
        <v>625620</v>
      </c>
      <c r="B31" s="51" t="s">
        <v>155</v>
      </c>
      <c r="C31" s="175"/>
      <c r="D31" s="175" t="n">
        <f aca="false">SUMIF(Charges!$C$7:$C$401,"=1000",Charges!AN$7:AN$401)</f>
        <v>0</v>
      </c>
      <c r="E31" s="175" t="n">
        <f aca="false">+C31-D31</f>
        <v>0</v>
      </c>
      <c r="F31" s="128"/>
      <c r="G31" s="173"/>
      <c r="H31" s="174"/>
      <c r="I31" s="175"/>
      <c r="J31" s="175"/>
      <c r="K31" s="199"/>
    </row>
    <row r="32" customFormat="false" ht="12.75" hidden="false" customHeight="false" outlineLevel="0" collapsed="false">
      <c r="A32" s="173" t="n">
        <v>625640</v>
      </c>
      <c r="B32" s="51" t="s">
        <v>156</v>
      </c>
      <c r="C32" s="175"/>
      <c r="D32" s="175" t="n">
        <f aca="false">SUMIF(Charges!$C$7:$C$401,"=1000",Charges!AO$7:AO$401)</f>
        <v>0</v>
      </c>
      <c r="E32" s="175" t="n">
        <f aca="false">+C32-D32</f>
        <v>0</v>
      </c>
      <c r="F32" s="128"/>
      <c r="G32" s="173"/>
      <c r="H32" s="174"/>
      <c r="I32" s="175"/>
      <c r="J32" s="175"/>
      <c r="K32" s="199"/>
    </row>
    <row r="33" customFormat="false" ht="12.75" hidden="false" customHeight="false" outlineLevel="0" collapsed="false">
      <c r="A33" s="173" t="n">
        <v>626000</v>
      </c>
      <c r="B33" s="174" t="s">
        <v>157</v>
      </c>
      <c r="C33" s="175"/>
      <c r="D33" s="175" t="n">
        <f aca="false">SUMIF(Charges!$C$7:$C$401,"=1000",Charges!AP$7:AP$401)</f>
        <v>0</v>
      </c>
      <c r="E33" s="175" t="n">
        <f aca="false">+C33-D33</f>
        <v>0</v>
      </c>
      <c r="F33" s="128"/>
      <c r="G33" s="173"/>
      <c r="H33" s="174"/>
      <c r="I33" s="175"/>
      <c r="J33" s="175"/>
      <c r="K33" s="199"/>
    </row>
    <row r="34" customFormat="false" ht="12.75" hidden="false" customHeight="false" outlineLevel="0" collapsed="false">
      <c r="A34" s="173" t="n">
        <v>626600</v>
      </c>
      <c r="B34" s="51" t="s">
        <v>158</v>
      </c>
      <c r="C34" s="175"/>
      <c r="D34" s="175" t="n">
        <f aca="false">SUMIF(Charges!$C$7:$C$401,"=1000",Charges!AQ$7:AQ$401)</f>
        <v>0</v>
      </c>
      <c r="E34" s="175" t="n">
        <f aca="false">+C34-D34</f>
        <v>0</v>
      </c>
      <c r="F34" s="128"/>
      <c r="G34" s="173"/>
      <c r="H34" s="174"/>
      <c r="I34" s="175"/>
      <c r="J34" s="175"/>
      <c r="K34" s="199"/>
    </row>
    <row r="35" customFormat="false" ht="12.75" hidden="false" customHeight="false" outlineLevel="0" collapsed="false">
      <c r="A35" s="173" t="n">
        <v>627000</v>
      </c>
      <c r="B35" s="174" t="s">
        <v>159</v>
      </c>
      <c r="C35" s="175"/>
      <c r="D35" s="175" t="n">
        <f aca="false">SUMIF(Charges!$C$7:$C$401,"=1000",Charges!AR$7:AR$401)</f>
        <v>0</v>
      </c>
      <c r="E35" s="175" t="n">
        <f aca="false">+C35-D35</f>
        <v>0</v>
      </c>
      <c r="F35" s="128"/>
      <c r="G35" s="173"/>
      <c r="H35" s="174"/>
      <c r="I35" s="175"/>
      <c r="J35" s="175"/>
      <c r="K35" s="199"/>
    </row>
    <row r="36" customFormat="false" ht="12.75" hidden="false" customHeight="false" outlineLevel="0" collapsed="false">
      <c r="A36" s="200"/>
      <c r="B36" s="174"/>
      <c r="C36" s="175"/>
      <c r="D36" s="175"/>
      <c r="E36" s="175"/>
      <c r="F36" s="128"/>
      <c r="G36" s="173"/>
      <c r="H36" s="174"/>
      <c r="I36" s="175"/>
      <c r="J36" s="175"/>
      <c r="K36" s="199"/>
    </row>
    <row r="37" customFormat="false" ht="12.75" hidden="false" customHeight="false" outlineLevel="0" collapsed="false">
      <c r="A37" s="76" t="n">
        <v>63</v>
      </c>
      <c r="B37" s="171" t="s">
        <v>160</v>
      </c>
      <c r="C37" s="172" t="n">
        <f aca="false">SUM(C38:C39)</f>
        <v>0</v>
      </c>
      <c r="D37" s="172" t="n">
        <f aca="false">SUM(D38:D39)</f>
        <v>0</v>
      </c>
      <c r="E37" s="172" t="n">
        <f aca="false">SUM(E38:E39)</f>
        <v>0</v>
      </c>
      <c r="F37" s="128"/>
      <c r="G37" s="173"/>
      <c r="H37" s="174"/>
      <c r="I37" s="175"/>
      <c r="J37" s="175"/>
      <c r="K37" s="199"/>
    </row>
    <row r="38" customFormat="false" ht="12.75" hidden="false" customHeight="false" outlineLevel="0" collapsed="false">
      <c r="A38" s="200" t="n">
        <v>630000</v>
      </c>
      <c r="B38" s="174" t="s">
        <v>161</v>
      </c>
      <c r="C38" s="175"/>
      <c r="D38" s="175" t="n">
        <f aca="false">SUMIF(Charges!$C$7:$C$401,"=1000",Charges!AS$7:AS$401)</f>
        <v>0</v>
      </c>
      <c r="E38" s="175" t="n">
        <f aca="false">+C38-D38</f>
        <v>0</v>
      </c>
      <c r="F38" s="128"/>
      <c r="G38" s="173"/>
      <c r="H38" s="174"/>
      <c r="I38" s="175"/>
      <c r="J38" s="175"/>
      <c r="K38" s="199"/>
    </row>
    <row r="39" customFormat="false" ht="12.75" hidden="false" customHeight="false" outlineLevel="0" collapsed="false">
      <c r="A39" s="200"/>
      <c r="B39" s="174"/>
      <c r="C39" s="175"/>
      <c r="D39" s="175"/>
      <c r="E39" s="175"/>
      <c r="F39" s="128"/>
      <c r="G39" s="173"/>
      <c r="H39" s="174"/>
      <c r="I39" s="175"/>
      <c r="J39" s="175"/>
      <c r="K39" s="199"/>
    </row>
    <row r="40" customFormat="false" ht="12.75" hidden="false" customHeight="false" outlineLevel="0" collapsed="false">
      <c r="A40" s="76" t="n">
        <v>65</v>
      </c>
      <c r="B40" s="171" t="s">
        <v>162</v>
      </c>
      <c r="C40" s="172" t="n">
        <f aca="false">SUM(C41:C44)</f>
        <v>0</v>
      </c>
      <c r="D40" s="172" t="n">
        <f aca="false">SUM(D41:D44)</f>
        <v>0</v>
      </c>
      <c r="E40" s="172" t="n">
        <f aca="false">SUM(E41:E44)</f>
        <v>0</v>
      </c>
      <c r="F40" s="128"/>
      <c r="G40" s="171" t="n">
        <v>75</v>
      </c>
      <c r="H40" s="171" t="s">
        <v>163</v>
      </c>
      <c r="I40" s="172" t="n">
        <f aca="false">SUM(I41:I44)</f>
        <v>0</v>
      </c>
      <c r="J40" s="172" t="n">
        <f aca="false">SUM(J41:J44)</f>
        <v>0</v>
      </c>
      <c r="K40" s="198" t="n">
        <f aca="false">SUM(K41:K44)</f>
        <v>0</v>
      </c>
    </row>
    <row r="41" customFormat="false" ht="12.75" hidden="false" customHeight="false" outlineLevel="0" collapsed="false">
      <c r="A41" s="173" t="n">
        <v>658000</v>
      </c>
      <c r="B41" s="174" t="s">
        <v>164</v>
      </c>
      <c r="C41" s="175"/>
      <c r="D41" s="175" t="n">
        <f aca="false">SUMIF(Charges!$C$7:$C$401,"=1000",Charges!AT$7:AT$401)</f>
        <v>0</v>
      </c>
      <c r="E41" s="175" t="n">
        <f aca="false">+C41-D41</f>
        <v>0</v>
      </c>
      <c r="F41" s="128"/>
      <c r="G41" s="173" t="n">
        <v>756000</v>
      </c>
      <c r="H41" s="174" t="s">
        <v>165</v>
      </c>
      <c r="I41" s="175"/>
      <c r="J41" s="175" t="n">
        <f aca="false">SUMIF(Produits!$C$7:$C$401,"=1000",Produits!AA$7:AA$401)</f>
        <v>0</v>
      </c>
      <c r="K41" s="199" t="n">
        <f aca="false">+I41-J41</f>
        <v>0</v>
      </c>
    </row>
    <row r="42" customFormat="false" ht="12.75" hidden="false" customHeight="false" outlineLevel="0" collapsed="false">
      <c r="A42" s="173" t="n">
        <v>658600</v>
      </c>
      <c r="B42" s="51" t="s">
        <v>166</v>
      </c>
      <c r="C42" s="175"/>
      <c r="D42" s="175" t="n">
        <f aca="false">SUMIF(Charges!$C$7:$C$401,"=1000",Charges!AU$7:AU$401)</f>
        <v>0</v>
      </c>
      <c r="E42" s="175" t="n">
        <f aca="false">+C42-D42</f>
        <v>0</v>
      </c>
      <c r="F42" s="128"/>
      <c r="G42" s="173" t="n">
        <v>758000</v>
      </c>
      <c r="H42" s="51" t="s">
        <v>167</v>
      </c>
      <c r="I42" s="175"/>
      <c r="J42" s="175" t="n">
        <f aca="false">SUMIF(Produits!$C$7:$C$401,"=1000",Produits!AB$7:AB$401)</f>
        <v>0</v>
      </c>
      <c r="K42" s="199" t="n">
        <f aca="false">+I42-J42</f>
        <v>0</v>
      </c>
    </row>
    <row r="43" customFormat="false" ht="12.75" hidden="false" customHeight="false" outlineLevel="0" collapsed="false">
      <c r="A43" s="173" t="n">
        <v>658800</v>
      </c>
      <c r="B43" s="174" t="s">
        <v>168</v>
      </c>
      <c r="C43" s="175"/>
      <c r="D43" s="175" t="n">
        <f aca="false">SUMIF(Charges!$C$7:$C$401,"=1000",Charges!AV$7:AV$401)</f>
        <v>0</v>
      </c>
      <c r="E43" s="175" t="n">
        <f aca="false">+C43-D43</f>
        <v>0</v>
      </c>
      <c r="F43" s="128"/>
      <c r="G43" s="173" t="n">
        <v>758100</v>
      </c>
      <c r="H43" s="51" t="s">
        <v>169</v>
      </c>
      <c r="I43" s="175"/>
      <c r="J43" s="175" t="n">
        <f aca="false">SUMIF(Produits!$C$7:$C$401,"=1000",Produits!AC$7:AC$401)</f>
        <v>0</v>
      </c>
      <c r="K43" s="199" t="n">
        <f aca="false">+I43-J43</f>
        <v>0</v>
      </c>
    </row>
    <row r="44" customFormat="false" ht="12.75" hidden="false" customHeight="false" outlineLevel="0" collapsed="false">
      <c r="A44" s="200"/>
      <c r="B44" s="174"/>
      <c r="C44" s="175"/>
      <c r="D44" s="175"/>
      <c r="E44" s="175"/>
      <c r="F44" s="128"/>
      <c r="G44" s="173"/>
      <c r="H44" s="174"/>
      <c r="I44" s="175"/>
      <c r="J44" s="175"/>
      <c r="K44" s="199"/>
    </row>
    <row r="45" customFormat="false" ht="12.75" hidden="false" customHeight="false" outlineLevel="0" collapsed="false">
      <c r="A45" s="76" t="n">
        <v>66</v>
      </c>
      <c r="B45" s="171" t="s">
        <v>170</v>
      </c>
      <c r="C45" s="172" t="n">
        <f aca="false">SUM(C46:C47)</f>
        <v>0</v>
      </c>
      <c r="D45" s="172" t="n">
        <f aca="false">SUM(D46:D47)</f>
        <v>0</v>
      </c>
      <c r="E45" s="172" t="n">
        <f aca="false">SUM(E46:E47)</f>
        <v>0</v>
      </c>
      <c r="F45" s="128"/>
      <c r="G45" s="171" t="n">
        <v>76</v>
      </c>
      <c r="H45" s="171" t="s">
        <v>171</v>
      </c>
      <c r="I45" s="172" t="n">
        <f aca="false">SUM(I46:I47)</f>
        <v>0</v>
      </c>
      <c r="J45" s="172" t="n">
        <f aca="false">SUM(J46:J47)</f>
        <v>0</v>
      </c>
      <c r="K45" s="198" t="n">
        <f aca="false">SUM(K46:K47)</f>
        <v>0</v>
      </c>
    </row>
    <row r="46" customFormat="false" ht="12.75" hidden="false" customHeight="false" outlineLevel="0" collapsed="false">
      <c r="A46" s="200" t="n">
        <v>660000</v>
      </c>
      <c r="B46" s="51" t="s">
        <v>172</v>
      </c>
      <c r="C46" s="175"/>
      <c r="D46" s="175" t="n">
        <f aca="false">SUMIF(Charges!$C$7:$C$401,"=1000",Charges!AW$7:AW$401)</f>
        <v>0</v>
      </c>
      <c r="E46" s="175" t="n">
        <f aca="false">+C46-D46</f>
        <v>0</v>
      </c>
      <c r="F46" s="128"/>
      <c r="G46" s="173" t="n">
        <v>761000</v>
      </c>
      <c r="H46" s="51" t="s">
        <v>173</v>
      </c>
      <c r="I46" s="175"/>
      <c r="J46" s="175" t="n">
        <f aca="false">SUMIF(Produits!$C$7:$C$401,"=1000",Produits!AD$7:AD$401)</f>
        <v>0</v>
      </c>
      <c r="K46" s="199" t="n">
        <f aca="false">+I46-J46</f>
        <v>0</v>
      </c>
    </row>
    <row r="47" customFormat="false" ht="12.75" hidden="false" customHeight="false" outlineLevel="0" collapsed="false">
      <c r="A47" s="200"/>
      <c r="B47" s="174"/>
      <c r="C47" s="175"/>
      <c r="D47" s="175"/>
      <c r="E47" s="175"/>
      <c r="F47" s="128"/>
      <c r="G47" s="173"/>
      <c r="H47" s="174"/>
      <c r="I47" s="175"/>
      <c r="J47" s="175"/>
      <c r="K47" s="199"/>
    </row>
    <row r="48" customFormat="false" ht="12.75" hidden="false" customHeight="false" outlineLevel="0" collapsed="false">
      <c r="A48" s="76" t="n">
        <v>67</v>
      </c>
      <c r="B48" s="171" t="s">
        <v>174</v>
      </c>
      <c r="C48" s="172" t="n">
        <f aca="false">SUM(C49:C50)</f>
        <v>0</v>
      </c>
      <c r="D48" s="172" t="n">
        <f aca="false">SUM(D49:D50)</f>
        <v>0</v>
      </c>
      <c r="E48" s="172" t="n">
        <f aca="false">SUM(E49:E50)</f>
        <v>0</v>
      </c>
      <c r="F48" s="128"/>
      <c r="G48" s="171" t="n">
        <v>77</v>
      </c>
      <c r="H48" s="171" t="s">
        <v>175</v>
      </c>
      <c r="I48" s="172" t="n">
        <f aca="false">+I49</f>
        <v>0</v>
      </c>
      <c r="J48" s="172" t="n">
        <f aca="false">+J49</f>
        <v>0</v>
      </c>
      <c r="K48" s="198" t="n">
        <f aca="false">+K49</f>
        <v>0</v>
      </c>
    </row>
    <row r="49" customFormat="false" ht="12.75" hidden="false" customHeight="false" outlineLevel="0" collapsed="false">
      <c r="A49" s="200" t="n">
        <v>670000</v>
      </c>
      <c r="B49" s="174" t="s">
        <v>176</v>
      </c>
      <c r="C49" s="175"/>
      <c r="D49" s="175" t="n">
        <f aca="false">SUMIF(Charges!$C$7:$C$401,"=1000",Charges!AX$7:AX$401)</f>
        <v>0</v>
      </c>
      <c r="E49" s="175" t="n">
        <f aca="false">+C49-D49</f>
        <v>0</v>
      </c>
      <c r="F49" s="128"/>
      <c r="G49" s="173" t="n">
        <v>770000</v>
      </c>
      <c r="H49" s="174" t="s">
        <v>177</v>
      </c>
      <c r="I49" s="175"/>
      <c r="J49" s="175" t="n">
        <f aca="false">SUMIF(Produits!$C$7:$C$401,"=1000",Produits!AE$7:AE$401)</f>
        <v>0</v>
      </c>
      <c r="K49" s="199" t="n">
        <f aca="false">+I49-J49</f>
        <v>0</v>
      </c>
    </row>
    <row r="50" customFormat="false" ht="12.75" hidden="false" customHeight="false" outlineLevel="0" collapsed="false">
      <c r="A50" s="200"/>
      <c r="B50" s="174"/>
      <c r="C50" s="175"/>
      <c r="D50" s="175"/>
      <c r="E50" s="175"/>
      <c r="F50" s="128"/>
      <c r="G50" s="173"/>
      <c r="H50" s="174"/>
      <c r="I50" s="175"/>
      <c r="J50" s="175"/>
      <c r="K50" s="199"/>
    </row>
    <row r="51" customFormat="false" ht="12.75" hidden="false" customHeight="false" outlineLevel="0" collapsed="false">
      <c r="A51" s="76" t="n">
        <v>68</v>
      </c>
      <c r="B51" s="171" t="s">
        <v>178</v>
      </c>
      <c r="C51" s="172" t="n">
        <f aca="false">SUM(C52:C55)</f>
        <v>0</v>
      </c>
      <c r="D51" s="172" t="n">
        <f aca="false">SUM(D52:D55)</f>
        <v>0</v>
      </c>
      <c r="E51" s="172" t="n">
        <f aca="false">SUM(E52:E55)</f>
        <v>0</v>
      </c>
      <c r="F51" s="128"/>
      <c r="G51" s="171" t="n">
        <v>78</v>
      </c>
      <c r="H51" s="171" t="s">
        <v>179</v>
      </c>
      <c r="I51" s="172" t="n">
        <f aca="false">SUM(I52:I55)</f>
        <v>0</v>
      </c>
      <c r="J51" s="172" t="n">
        <f aca="false">SUM(J52:J55)</f>
        <v>0</v>
      </c>
      <c r="K51" s="198" t="n">
        <f aca="false">SUM(K52:K55)</f>
        <v>0</v>
      </c>
    </row>
    <row r="52" customFormat="false" ht="12.75" hidden="false" customHeight="false" outlineLevel="0" collapsed="false">
      <c r="A52" s="200" t="n">
        <v>681100</v>
      </c>
      <c r="B52" s="174" t="s">
        <v>180</v>
      </c>
      <c r="C52" s="175"/>
      <c r="D52" s="175" t="n">
        <f aca="false">SUMIF('Autres charges'!$C$7:$C$60,"=1000",'Autres charges'!W$7:W$60)</f>
        <v>0</v>
      </c>
      <c r="E52" s="175" t="n">
        <f aca="false">+C52-D52</f>
        <v>0</v>
      </c>
      <c r="F52" s="128"/>
      <c r="G52" s="173" t="n">
        <v>781000</v>
      </c>
      <c r="H52" s="51" t="s">
        <v>181</v>
      </c>
      <c r="I52" s="175"/>
      <c r="J52" s="175" t="n">
        <f aca="false">SUMIF('Autres produits'!$C$7:$C$60,"=1000",'Autres produits'!W$7:W$60)</f>
        <v>0</v>
      </c>
      <c r="K52" s="199" t="n">
        <f aca="false">+I52-J52</f>
        <v>0</v>
      </c>
    </row>
    <row r="53" customFormat="false" ht="12.75" hidden="false" customHeight="false" outlineLevel="0" collapsed="false">
      <c r="A53" s="200" t="n">
        <v>681500</v>
      </c>
      <c r="B53" s="51" t="s">
        <v>182</v>
      </c>
      <c r="C53" s="175"/>
      <c r="D53" s="175" t="n">
        <f aca="false">SUMIF('Autres charges'!$C$7:$C$60,"=1000",'Autres charges'!X$7:X$60)</f>
        <v>0</v>
      </c>
      <c r="E53" s="175" t="n">
        <f aca="false">+C53-D53</f>
        <v>0</v>
      </c>
      <c r="F53" s="128"/>
      <c r="G53" s="173" t="n">
        <v>789000</v>
      </c>
      <c r="H53" s="51" t="s">
        <v>183</v>
      </c>
      <c r="I53" s="175"/>
      <c r="J53" s="175" t="n">
        <f aca="false">SUMIF('Autres produits'!$C$7:$C$60,"=1000",'Autres produits'!X$7:X$60)</f>
        <v>0</v>
      </c>
      <c r="K53" s="199" t="n">
        <f aca="false">+I53-J53</f>
        <v>0</v>
      </c>
    </row>
    <row r="54" customFormat="false" ht="12.75" hidden="false" customHeight="false" outlineLevel="0" collapsed="false">
      <c r="A54" s="200" t="n">
        <v>681500</v>
      </c>
      <c r="B54" s="51" t="s">
        <v>184</v>
      </c>
      <c r="C54" s="175"/>
      <c r="D54" s="175" t="n">
        <f aca="false">SUMIF('Autres charges'!$C$7:$C$60,"=1000",'Autres charges'!Y$7:Y$60)</f>
        <v>0</v>
      </c>
      <c r="E54" s="175" t="n">
        <f aca="false">+C54-D54</f>
        <v>0</v>
      </c>
      <c r="F54" s="128"/>
      <c r="G54" s="173"/>
      <c r="H54" s="174"/>
      <c r="I54" s="175"/>
      <c r="J54" s="175"/>
      <c r="K54" s="199"/>
    </row>
    <row r="55" customFormat="false" ht="12.75" hidden="false" customHeight="false" outlineLevel="0" collapsed="false">
      <c r="A55" s="200"/>
      <c r="B55" s="174"/>
      <c r="C55" s="175"/>
      <c r="D55" s="175"/>
      <c r="E55" s="175"/>
      <c r="F55" s="128"/>
      <c r="G55" s="173"/>
      <c r="H55" s="174"/>
      <c r="I55" s="175"/>
      <c r="J55" s="175"/>
      <c r="K55" s="199"/>
    </row>
    <row r="56" customFormat="false" ht="15.75" hidden="false" customHeight="false" outlineLevel="0" collapsed="false">
      <c r="A56" s="205" t="s">
        <v>185</v>
      </c>
      <c r="B56" s="205"/>
      <c r="C56" s="183" t="n">
        <f aca="false">+C51+C48+C45+C40+C37+C25+C17+C8</f>
        <v>0</v>
      </c>
      <c r="D56" s="183" t="n">
        <f aca="false">+D51+D48+D45+D40+D37+D25+D17+D8</f>
        <v>0</v>
      </c>
      <c r="E56" s="183" t="n">
        <f aca="false">+E51+E48+E45+E40+E37+E25+E17+E8</f>
        <v>0</v>
      </c>
      <c r="F56" s="206"/>
      <c r="G56" s="182" t="s">
        <v>186</v>
      </c>
      <c r="H56" s="182"/>
      <c r="I56" s="183" t="n">
        <f aca="false">+I51+I48+I45+I40+I17+I8</f>
        <v>0</v>
      </c>
      <c r="J56" s="207" t="n">
        <f aca="false">+J51+J48+J45+J40+J17+J8</f>
        <v>0</v>
      </c>
      <c r="K56" s="208" t="n">
        <f aca="false">+K51+K48+K45+K40+K17+K8</f>
        <v>0</v>
      </c>
    </row>
    <row r="57" customFormat="false" ht="12.75" hidden="false" customHeight="false" outlineLevel="0" collapsed="false">
      <c r="A57" s="127"/>
      <c r="B57" s="128"/>
      <c r="C57" s="209"/>
      <c r="D57" s="209"/>
      <c r="E57" s="209"/>
      <c r="F57" s="128"/>
      <c r="G57" s="128"/>
      <c r="H57" s="128"/>
      <c r="I57" s="209"/>
      <c r="J57" s="209"/>
      <c r="K57" s="210"/>
    </row>
    <row r="58" customFormat="false" ht="12.75" hidden="false" customHeight="false" outlineLevel="0" collapsed="false">
      <c r="A58" s="76" t="s">
        <v>187</v>
      </c>
      <c r="B58" s="76"/>
      <c r="C58" s="172" t="n">
        <f aca="false">IF(I56&gt;C56,+I56-C56,0)</f>
        <v>0</v>
      </c>
      <c r="D58" s="172" t="n">
        <f aca="false">IF(J56&gt;D56,+J56-D56,0)</f>
        <v>0</v>
      </c>
      <c r="E58" s="172" t="n">
        <f aca="false">IF(K56&gt;E56,+K56-E56,0)</f>
        <v>0</v>
      </c>
      <c r="F58" s="128"/>
      <c r="G58" s="171" t="s">
        <v>188</v>
      </c>
      <c r="H58" s="171"/>
      <c r="I58" s="172" t="n">
        <f aca="false">IF(I56&lt;C56,+C56-I56,0)</f>
        <v>0</v>
      </c>
      <c r="J58" s="172" t="n">
        <f aca="false">IF(D56&gt;J56,+D56-J56,0)</f>
        <v>0</v>
      </c>
      <c r="K58" s="198" t="n">
        <f aca="false">IF(E56&gt;K56,+E56-K56,0)</f>
        <v>0</v>
      </c>
    </row>
    <row r="59" customFormat="false" ht="12.75" hidden="false" customHeight="false" outlineLevel="0" collapsed="false">
      <c r="A59" s="127"/>
      <c r="B59" s="128"/>
      <c r="C59" s="209"/>
      <c r="D59" s="209"/>
      <c r="E59" s="209"/>
      <c r="F59" s="128"/>
      <c r="G59" s="128"/>
      <c r="H59" s="128"/>
      <c r="I59" s="209"/>
      <c r="J59" s="209"/>
      <c r="K59" s="210"/>
    </row>
    <row r="60" customFormat="false" ht="16.5" hidden="false" customHeight="false" outlineLevel="0" collapsed="false">
      <c r="A60" s="211" t="s">
        <v>189</v>
      </c>
      <c r="B60" s="211"/>
      <c r="C60" s="212" t="n">
        <f aca="false">+C58+C56</f>
        <v>0</v>
      </c>
      <c r="D60" s="212" t="n">
        <f aca="false">+D58+D56</f>
        <v>0</v>
      </c>
      <c r="E60" s="212" t="n">
        <f aca="false">+E58+E56</f>
        <v>0</v>
      </c>
      <c r="F60" s="213"/>
      <c r="G60" s="214" t="s">
        <v>189</v>
      </c>
      <c r="H60" s="214"/>
      <c r="I60" s="212" t="n">
        <f aca="false">+I58+I56</f>
        <v>0</v>
      </c>
      <c r="J60" s="212" t="n">
        <f aca="false">+J58+J56</f>
        <v>0</v>
      </c>
      <c r="K60" s="215" t="n">
        <f aca="false">+K58+K56</f>
        <v>0</v>
      </c>
    </row>
    <row r="63" customFormat="false" ht="13.5" hidden="false" customHeight="false" outlineLevel="0" collapsed="false"/>
    <row r="64" customFormat="false" ht="21" hidden="false" customHeight="false" outlineLevel="0" collapsed="false">
      <c r="A64" s="165" t="n">
        <v>2000</v>
      </c>
      <c r="B64" s="194" t="s">
        <v>208</v>
      </c>
      <c r="C64" s="194"/>
      <c r="D64" s="194"/>
      <c r="E64" s="194"/>
      <c r="F64" s="194"/>
      <c r="G64" s="194"/>
      <c r="H64" s="194"/>
      <c r="I64" s="194"/>
      <c r="J64" s="194"/>
      <c r="K64" s="194"/>
    </row>
    <row r="65" customFormat="false" ht="12.75" hidden="false" customHeight="fals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9"/>
    </row>
    <row r="66" customFormat="false" ht="12.75" hidden="false" customHeight="true" outlineLevel="0" collapsed="false">
      <c r="A66" s="196" t="s">
        <v>124</v>
      </c>
      <c r="B66" s="167" t="s">
        <v>3</v>
      </c>
      <c r="C66" s="168" t="s">
        <v>125</v>
      </c>
      <c r="D66" s="169" t="s">
        <v>126</v>
      </c>
      <c r="E66" s="170" t="s">
        <v>52</v>
      </c>
      <c r="F66" s="128"/>
      <c r="G66" s="166" t="s">
        <v>124</v>
      </c>
      <c r="H66" s="167" t="s">
        <v>54</v>
      </c>
      <c r="I66" s="168" t="s">
        <v>125</v>
      </c>
      <c r="J66" s="169" t="s">
        <v>126</v>
      </c>
      <c r="K66" s="197" t="s">
        <v>52</v>
      </c>
    </row>
    <row r="67" customFormat="false" ht="12.75" hidden="false" customHeight="false" outlineLevel="0" collapsed="false">
      <c r="A67" s="196"/>
      <c r="B67" s="167"/>
      <c r="C67" s="168"/>
      <c r="D67" s="169"/>
      <c r="E67" s="170"/>
      <c r="F67" s="128"/>
      <c r="G67" s="166"/>
      <c r="H67" s="167"/>
      <c r="I67" s="168"/>
      <c r="J67" s="169"/>
      <c r="K67" s="197"/>
    </row>
    <row r="68" customFormat="false" ht="12.75" hidden="false" customHeight="false" outlineLevel="0" collapsed="false">
      <c r="A68" s="76" t="n">
        <v>60</v>
      </c>
      <c r="B68" s="171" t="s">
        <v>127</v>
      </c>
      <c r="C68" s="172" t="n">
        <f aca="false">SUM(C69:C76)</f>
        <v>0</v>
      </c>
      <c r="D68" s="172" t="n">
        <f aca="false">SUM(D69:D76)</f>
        <v>0</v>
      </c>
      <c r="E68" s="172" t="n">
        <f aca="false">SUM(E69:E76)</f>
        <v>0</v>
      </c>
      <c r="F68" s="128"/>
      <c r="G68" s="171" t="n">
        <v>70</v>
      </c>
      <c r="H68" s="171" t="s">
        <v>128</v>
      </c>
      <c r="I68" s="172" t="n">
        <f aca="false">SUM(I69:I76)</f>
        <v>0</v>
      </c>
      <c r="J68" s="172" t="n">
        <f aca="false">SUM(J69:J76)</f>
        <v>0</v>
      </c>
      <c r="K68" s="198" t="n">
        <f aca="false">SUM(K69:K76)</f>
        <v>0</v>
      </c>
    </row>
    <row r="69" customFormat="false" ht="12.75" hidden="false" customHeight="false" outlineLevel="0" collapsed="false">
      <c r="A69" s="173" t="n">
        <v>604000</v>
      </c>
      <c r="B69" s="174" t="s">
        <v>129</v>
      </c>
      <c r="C69" s="175"/>
      <c r="D69" s="175" t="n">
        <f aca="false">SUMIF(Charges!$C$7:$C$401,"=2000",Charges!V$7:V$401)</f>
        <v>0</v>
      </c>
      <c r="E69" s="175" t="n">
        <f aca="false">+C69-D69</f>
        <v>0</v>
      </c>
      <c r="F69" s="128"/>
      <c r="G69" s="173" t="n">
        <v>706000</v>
      </c>
      <c r="H69" s="51" t="s">
        <v>130</v>
      </c>
      <c r="I69" s="175"/>
      <c r="J69" s="175" t="n">
        <f aca="false">SUMIF(Produits!$C$7:$C$401,"=2000",Produits!V$7:V$401)</f>
        <v>0</v>
      </c>
      <c r="K69" s="199" t="n">
        <f aca="false">+I69-J69</f>
        <v>0</v>
      </c>
    </row>
    <row r="70" customFormat="false" ht="12.75" hidden="false" customHeight="false" outlineLevel="0" collapsed="false">
      <c r="A70" s="173" t="n">
        <v>606100</v>
      </c>
      <c r="B70" s="174" t="s">
        <v>131</v>
      </c>
      <c r="C70" s="175"/>
      <c r="D70" s="175" t="n">
        <f aca="false">SUMIF(Charges!$C$7:$C$401,"=2000",Charges!W$7:W$401)</f>
        <v>0</v>
      </c>
      <c r="E70" s="175" t="n">
        <f aca="false">+C70-D70</f>
        <v>0</v>
      </c>
      <c r="F70" s="128"/>
      <c r="G70" s="173" t="n">
        <v>706200</v>
      </c>
      <c r="H70" s="51" t="s">
        <v>132</v>
      </c>
      <c r="I70" s="175"/>
      <c r="J70" s="175" t="n">
        <f aca="false">SUMIF(Produits!$C$7:$C$401,"=2000",Produits!W$7:W$401)</f>
        <v>0</v>
      </c>
      <c r="K70" s="199" t="n">
        <f aca="false">+I70-J70</f>
        <v>0</v>
      </c>
    </row>
    <row r="71" customFormat="false" ht="12.75" hidden="false" customHeight="false" outlineLevel="0" collapsed="false">
      <c r="A71" s="173" t="n">
        <v>606200</v>
      </c>
      <c r="B71" s="174" t="s">
        <v>133</v>
      </c>
      <c r="C71" s="175"/>
      <c r="D71" s="175" t="n">
        <f aca="false">SUMIF(Charges!$C$7:$C$401,"=2000",Charges!X$7:X$401)</f>
        <v>0</v>
      </c>
      <c r="E71" s="175" t="n">
        <f aca="false">+C71-D71</f>
        <v>0</v>
      </c>
      <c r="F71" s="128"/>
      <c r="G71" s="173" t="n">
        <v>707000</v>
      </c>
      <c r="H71" s="51" t="s">
        <v>134</v>
      </c>
      <c r="I71" s="175"/>
      <c r="J71" s="175" t="n">
        <f aca="false">SUMIF(Produits!$C$7:$C$401,"=2000",Produits!X$7:X$401)</f>
        <v>0</v>
      </c>
      <c r="K71" s="199" t="n">
        <f aca="false">+I71-J71</f>
        <v>0</v>
      </c>
    </row>
    <row r="72" customFormat="false" ht="12.75" hidden="false" customHeight="false" outlineLevel="0" collapsed="false">
      <c r="A72" s="173" t="n">
        <v>606300</v>
      </c>
      <c r="B72" s="174" t="s">
        <v>135</v>
      </c>
      <c r="C72" s="175"/>
      <c r="D72" s="175" t="n">
        <f aca="false">SUMIF(Charges!$C$7:$C$401,"=2000",Charges!Y$7:Y$401)</f>
        <v>0</v>
      </c>
      <c r="E72" s="175" t="n">
        <f aca="false">+C72-D72</f>
        <v>0</v>
      </c>
      <c r="F72" s="128"/>
      <c r="G72" s="173" t="n">
        <v>708800</v>
      </c>
      <c r="H72" s="51" t="s">
        <v>136</v>
      </c>
      <c r="I72" s="175"/>
      <c r="J72" s="175" t="n">
        <f aca="false">SUMIF(Produits!$C$7:$C$401,"=2000",Produits!Y$7:Y$401)</f>
        <v>0</v>
      </c>
      <c r="K72" s="199" t="n">
        <f aca="false">+I72-J72</f>
        <v>0</v>
      </c>
    </row>
    <row r="73" customFormat="false" ht="12.75" hidden="false" customHeight="false" outlineLevel="0" collapsed="false">
      <c r="A73" s="173" t="n">
        <v>606400</v>
      </c>
      <c r="B73" s="174" t="s">
        <v>137</v>
      </c>
      <c r="C73" s="175"/>
      <c r="D73" s="175" t="n">
        <f aca="false">SUMIF(Charges!$C$7:$C$401,"=2000",Charges!Z$7:Z$401)</f>
        <v>0</v>
      </c>
      <c r="E73" s="175" t="n">
        <f aca="false">+C73-D73</f>
        <v>0</v>
      </c>
      <c r="F73" s="128"/>
      <c r="G73" s="173"/>
      <c r="H73" s="174"/>
      <c r="I73" s="175"/>
      <c r="J73" s="175"/>
      <c r="K73" s="199"/>
    </row>
    <row r="74" customFormat="false" ht="12.75" hidden="false" customHeight="false" outlineLevel="0" collapsed="false">
      <c r="A74" s="173" t="n">
        <v>606800</v>
      </c>
      <c r="B74" s="51" t="s">
        <v>138</v>
      </c>
      <c r="C74" s="175"/>
      <c r="D74" s="175" t="n">
        <f aca="false">SUMIF(Charges!$C$7:$C$401,"=2000",Charges!AA$7:AA$401)</f>
        <v>0</v>
      </c>
      <c r="E74" s="175" t="n">
        <f aca="false">+C74-D74</f>
        <v>0</v>
      </c>
      <c r="F74" s="128"/>
      <c r="G74" s="173"/>
      <c r="H74" s="174"/>
      <c r="I74" s="175"/>
      <c r="J74" s="175"/>
      <c r="K74" s="199"/>
    </row>
    <row r="75" customFormat="false" ht="12.75" hidden="false" customHeight="false" outlineLevel="0" collapsed="false">
      <c r="A75" s="173" t="n">
        <v>607000</v>
      </c>
      <c r="B75" s="174" t="s">
        <v>139</v>
      </c>
      <c r="C75" s="175"/>
      <c r="D75" s="175" t="n">
        <f aca="false">SUMIF(Charges!$C$7:$C$401,"=2000",Charges!AB$7:AB$401)</f>
        <v>0</v>
      </c>
      <c r="E75" s="175" t="n">
        <f aca="false">+C75-D75</f>
        <v>0</v>
      </c>
      <c r="F75" s="128"/>
      <c r="G75" s="173"/>
      <c r="H75" s="174"/>
      <c r="I75" s="175"/>
      <c r="J75" s="175"/>
      <c r="K75" s="199"/>
    </row>
    <row r="76" customFormat="false" ht="12.75" hidden="false" customHeight="false" outlineLevel="0" collapsed="false">
      <c r="A76" s="200"/>
      <c r="B76" s="174"/>
      <c r="C76" s="175"/>
      <c r="D76" s="175"/>
      <c r="E76" s="175"/>
      <c r="F76" s="128"/>
      <c r="G76" s="176"/>
      <c r="H76" s="176"/>
      <c r="I76" s="177"/>
      <c r="J76" s="177"/>
      <c r="K76" s="201"/>
    </row>
    <row r="77" customFormat="false" ht="12.75" hidden="false" customHeight="false" outlineLevel="0" collapsed="false">
      <c r="A77" s="76" t="n">
        <v>61</v>
      </c>
      <c r="B77" s="171" t="s">
        <v>140</v>
      </c>
      <c r="C77" s="178" t="n">
        <f aca="false">SUM(C78:C84)</f>
        <v>0</v>
      </c>
      <c r="D77" s="178" t="n">
        <f aca="false">SUM(D78:D84)</f>
        <v>0</v>
      </c>
      <c r="E77" s="178" t="n">
        <f aca="false">SUM(E78:E84)</f>
        <v>0</v>
      </c>
      <c r="F77" s="128"/>
      <c r="G77" s="171" t="n">
        <v>74</v>
      </c>
      <c r="H77" s="171" t="s">
        <v>206</v>
      </c>
      <c r="I77" s="172" t="n">
        <f aca="false">SUM(I78:I99)</f>
        <v>0</v>
      </c>
      <c r="J77" s="172" t="n">
        <f aca="false">SUM(J78:J99)</f>
        <v>0</v>
      </c>
      <c r="K77" s="198" t="n">
        <f aca="false">SUM(K78:K99)</f>
        <v>0</v>
      </c>
    </row>
    <row r="78" customFormat="false" ht="12.75" hidden="false" customHeight="false" outlineLevel="0" collapsed="false">
      <c r="A78" s="173" t="n">
        <v>613200</v>
      </c>
      <c r="B78" s="174" t="s">
        <v>142</v>
      </c>
      <c r="C78" s="175"/>
      <c r="D78" s="175" t="n">
        <f aca="false">SUMIF(Charges!$C$7:$C$401,"=2000",Charges!AC$7:AC$401)</f>
        <v>0</v>
      </c>
      <c r="E78" s="175" t="n">
        <f aca="false">+C78-D78</f>
        <v>0</v>
      </c>
      <c r="F78" s="128"/>
      <c r="G78" s="173" t="n">
        <v>740000</v>
      </c>
      <c r="H78" s="51" t="s">
        <v>143</v>
      </c>
      <c r="I78" s="175"/>
      <c r="J78" s="175" t="n">
        <f aca="false">SUMIF(Produits!$C$7:$C$401,"=2000",Produits!Z$7:Z$401)</f>
        <v>0</v>
      </c>
      <c r="K78" s="199" t="n">
        <f aca="false">+I78-J78</f>
        <v>0</v>
      </c>
    </row>
    <row r="79" customFormat="false" ht="12.75" hidden="false" customHeight="false" outlineLevel="0" collapsed="false">
      <c r="A79" s="173" t="n">
        <v>613500</v>
      </c>
      <c r="B79" s="174" t="s">
        <v>144</v>
      </c>
      <c r="C79" s="175"/>
      <c r="D79" s="175" t="n">
        <f aca="false">SUMIF(Charges!$C$7:$C$401,"=2000",Charges!AD$7:AD$401)</f>
        <v>0</v>
      </c>
      <c r="E79" s="175" t="n">
        <f aca="false">+C79-D79</f>
        <v>0</v>
      </c>
      <c r="F79" s="128"/>
      <c r="G79" s="173"/>
      <c r="H79" s="179"/>
      <c r="I79" s="175"/>
      <c r="J79" s="175"/>
      <c r="K79" s="199"/>
    </row>
    <row r="80" customFormat="false" ht="12.75" hidden="false" customHeight="false" outlineLevel="0" collapsed="false">
      <c r="A80" s="173" t="n">
        <v>615000</v>
      </c>
      <c r="B80" s="174" t="s">
        <v>145</v>
      </c>
      <c r="C80" s="175"/>
      <c r="D80" s="175" t="n">
        <f aca="false">SUMIF(Charges!$C$7:$C$401,"=2000",Charges!AE$7:AE$401)</f>
        <v>0</v>
      </c>
      <c r="E80" s="175" t="n">
        <f aca="false">+C80-D80</f>
        <v>0</v>
      </c>
      <c r="F80" s="128"/>
      <c r="G80" s="173"/>
      <c r="H80" s="179"/>
      <c r="I80" s="175"/>
      <c r="J80" s="175"/>
      <c r="K80" s="199"/>
    </row>
    <row r="81" customFormat="false" ht="12.75" hidden="false" customHeight="false" outlineLevel="0" collapsed="false">
      <c r="A81" s="173" t="n">
        <v>616000</v>
      </c>
      <c r="B81" s="174" t="s">
        <v>146</v>
      </c>
      <c r="C81" s="175"/>
      <c r="D81" s="175" t="n">
        <f aca="false">SUMIF(Charges!$C$7:$C$401,"=2000",Charges!AF$7:AF$401)</f>
        <v>0</v>
      </c>
      <c r="E81" s="175" t="n">
        <f aca="false">+C81-D81</f>
        <v>0</v>
      </c>
      <c r="F81" s="128"/>
      <c r="G81" s="173"/>
      <c r="H81" s="174"/>
      <c r="I81" s="175"/>
      <c r="J81" s="175"/>
      <c r="K81" s="199"/>
    </row>
    <row r="82" customFormat="false" ht="12.75" hidden="false" customHeight="false" outlineLevel="0" collapsed="false">
      <c r="A82" s="173" t="n">
        <v>618000</v>
      </c>
      <c r="B82" s="174" t="s">
        <v>147</v>
      </c>
      <c r="C82" s="175"/>
      <c r="D82" s="175" t="n">
        <f aca="false">SUMIF(Charges!$C$7:$C$401,"=2000",Charges!AG$7:AG$401)</f>
        <v>0</v>
      </c>
      <c r="E82" s="175" t="n">
        <f aca="false">+C82-D82</f>
        <v>0</v>
      </c>
      <c r="F82" s="128"/>
      <c r="G82" s="173"/>
      <c r="H82" s="174"/>
      <c r="I82" s="175"/>
      <c r="J82" s="175"/>
      <c r="K82" s="199"/>
    </row>
    <row r="83" customFormat="false" ht="12.75" hidden="false" customHeight="false" outlineLevel="0" collapsed="false">
      <c r="A83" s="173" t="n">
        <v>618100</v>
      </c>
      <c r="B83" s="174" t="s">
        <v>148</v>
      </c>
      <c r="C83" s="175"/>
      <c r="D83" s="175" t="n">
        <f aca="false">SUMIF(Charges!$C$7:$C$401,"=2000",Charges!AH$7:AH$401)</f>
        <v>0</v>
      </c>
      <c r="E83" s="175" t="n">
        <f aca="false">+C83-D83</f>
        <v>0</v>
      </c>
      <c r="F83" s="128"/>
      <c r="G83" s="173"/>
      <c r="H83" s="174"/>
      <c r="I83" s="175"/>
      <c r="J83" s="175"/>
      <c r="K83" s="199"/>
    </row>
    <row r="84" customFormat="false" ht="12.75" hidden="false" customHeight="false" outlineLevel="0" collapsed="false">
      <c r="A84" s="200"/>
      <c r="B84" s="174"/>
      <c r="C84" s="175"/>
      <c r="D84" s="175"/>
      <c r="E84" s="175"/>
      <c r="F84" s="128"/>
      <c r="G84" s="173"/>
      <c r="H84" s="174"/>
      <c r="I84" s="175"/>
      <c r="J84" s="175"/>
      <c r="K84" s="199"/>
    </row>
    <row r="85" customFormat="false" ht="12.75" hidden="false" customHeight="false" outlineLevel="0" collapsed="false">
      <c r="A85" s="76" t="n">
        <v>62</v>
      </c>
      <c r="B85" s="171" t="s">
        <v>149</v>
      </c>
      <c r="C85" s="172" t="n">
        <f aca="false">SUM(C86:C96)</f>
        <v>0</v>
      </c>
      <c r="D85" s="172" t="n">
        <f aca="false">SUM(D86:D96)</f>
        <v>0</v>
      </c>
      <c r="E85" s="172" t="n">
        <f aca="false">SUM(E86:E96)</f>
        <v>0</v>
      </c>
      <c r="F85" s="128"/>
      <c r="G85" s="173"/>
      <c r="H85" s="174"/>
      <c r="I85" s="175"/>
      <c r="J85" s="175"/>
      <c r="K85" s="199"/>
    </row>
    <row r="86" customFormat="false" ht="12.75" hidden="false" customHeight="false" outlineLevel="0" collapsed="false">
      <c r="A86" s="173" t="n">
        <v>622600</v>
      </c>
      <c r="B86" s="174" t="s">
        <v>150</v>
      </c>
      <c r="C86" s="175"/>
      <c r="D86" s="175" t="n">
        <f aca="false">SUMIF(Charges!$C$7:$C$401,"=2000",Charges!AI$7:AI$401)</f>
        <v>0</v>
      </c>
      <c r="E86" s="175" t="n">
        <f aca="false">+C86-D86</f>
        <v>0</v>
      </c>
      <c r="F86" s="128"/>
      <c r="G86" s="173"/>
      <c r="H86" s="174"/>
      <c r="I86" s="175"/>
      <c r="J86" s="175"/>
      <c r="K86" s="199"/>
    </row>
    <row r="87" customFormat="false" ht="12.75" hidden="false" customHeight="false" outlineLevel="0" collapsed="false">
      <c r="A87" s="173" t="n">
        <v>623000</v>
      </c>
      <c r="B87" s="174" t="s">
        <v>151</v>
      </c>
      <c r="C87" s="175"/>
      <c r="D87" s="175" t="n">
        <f aca="false">SUMIF(Charges!$C$7:$C$401,"=2000",Charges!AJ$7:AJ$401)</f>
        <v>0</v>
      </c>
      <c r="E87" s="175" t="n">
        <f aca="false">+C87-D87</f>
        <v>0</v>
      </c>
      <c r="F87" s="128"/>
      <c r="G87" s="173"/>
      <c r="H87" s="174"/>
      <c r="I87" s="175"/>
      <c r="J87" s="175"/>
      <c r="K87" s="199"/>
    </row>
    <row r="88" customFormat="false" ht="12.75" hidden="false" customHeight="false" outlineLevel="0" collapsed="false">
      <c r="A88" s="173" t="n">
        <v>624000</v>
      </c>
      <c r="B88" s="174" t="s">
        <v>152</v>
      </c>
      <c r="C88" s="175"/>
      <c r="D88" s="175" t="n">
        <f aca="false">SUMIF(Charges!$C$7:$C$401,"=2000",Charges!AK$7:AK$401)</f>
        <v>0</v>
      </c>
      <c r="E88" s="175" t="n">
        <f aca="false">+C88-D88</f>
        <v>0</v>
      </c>
      <c r="F88" s="128"/>
      <c r="G88" s="173"/>
      <c r="H88" s="174"/>
      <c r="I88" s="175"/>
      <c r="J88" s="175"/>
      <c r="K88" s="199"/>
    </row>
    <row r="89" customFormat="false" ht="12.75" hidden="false" customHeight="false" outlineLevel="0" collapsed="false">
      <c r="A89" s="173" t="n">
        <v>625100</v>
      </c>
      <c r="B89" s="51" t="s">
        <v>153</v>
      </c>
      <c r="C89" s="175"/>
      <c r="D89" s="175" t="n">
        <f aca="false">SUMIF(Charges!$C$7:$C$401,"=2000",Charges!AL$7:AL$401)</f>
        <v>0</v>
      </c>
      <c r="E89" s="175" t="n">
        <f aca="false">+C89-D89</f>
        <v>0</v>
      </c>
      <c r="F89" s="128"/>
      <c r="G89" s="180"/>
      <c r="H89" s="180"/>
      <c r="I89" s="181"/>
      <c r="J89" s="181"/>
      <c r="K89" s="204"/>
    </row>
    <row r="90" customFormat="false" ht="12.75" hidden="false" customHeight="false" outlineLevel="0" collapsed="false">
      <c r="A90" s="173" t="n">
        <v>625600</v>
      </c>
      <c r="B90" s="51" t="s">
        <v>154</v>
      </c>
      <c r="C90" s="175"/>
      <c r="D90" s="175" t="n">
        <f aca="false">SUMIF(Charges!$C$7:$C$401,"=2000",Charges!AM$7:AM$401)</f>
        <v>0</v>
      </c>
      <c r="E90" s="175" t="n">
        <f aca="false">+C90-D90</f>
        <v>0</v>
      </c>
      <c r="F90" s="128"/>
      <c r="G90" s="173"/>
      <c r="H90" s="174"/>
      <c r="I90" s="175"/>
      <c r="J90" s="175"/>
      <c r="K90" s="199"/>
    </row>
    <row r="91" customFormat="false" ht="12.75" hidden="false" customHeight="false" outlineLevel="0" collapsed="false">
      <c r="A91" s="173" t="n">
        <v>625620</v>
      </c>
      <c r="B91" s="51" t="s">
        <v>155</v>
      </c>
      <c r="C91" s="175"/>
      <c r="D91" s="175" t="n">
        <f aca="false">SUMIF(Charges!$C$7:$C$401,"=2000",Charges!AN$7:AN$401)</f>
        <v>0</v>
      </c>
      <c r="E91" s="175" t="n">
        <f aca="false">+C91-D91</f>
        <v>0</v>
      </c>
      <c r="F91" s="128"/>
      <c r="G91" s="173"/>
      <c r="H91" s="174"/>
      <c r="I91" s="175"/>
      <c r="J91" s="175"/>
      <c r="K91" s="199"/>
    </row>
    <row r="92" customFormat="false" ht="12.75" hidden="false" customHeight="false" outlineLevel="0" collapsed="false">
      <c r="A92" s="173" t="n">
        <v>625640</v>
      </c>
      <c r="B92" s="51" t="s">
        <v>156</v>
      </c>
      <c r="C92" s="175"/>
      <c r="D92" s="175" t="n">
        <f aca="false">SUMIF(Charges!$C$7:$C$401,"=2000",Charges!AO$7:AO$401)</f>
        <v>0</v>
      </c>
      <c r="E92" s="175" t="n">
        <f aca="false">+C92-D92</f>
        <v>0</v>
      </c>
      <c r="F92" s="128"/>
      <c r="G92" s="173"/>
      <c r="H92" s="174"/>
      <c r="I92" s="175"/>
      <c r="J92" s="175"/>
      <c r="K92" s="199"/>
    </row>
    <row r="93" customFormat="false" ht="12.75" hidden="false" customHeight="false" outlineLevel="0" collapsed="false">
      <c r="A93" s="173" t="n">
        <v>626000</v>
      </c>
      <c r="B93" s="174" t="s">
        <v>157</v>
      </c>
      <c r="C93" s="175"/>
      <c r="D93" s="175" t="n">
        <f aca="false">SUMIF(Charges!$C$7:$C$401,"=2000",Charges!AP$7:AP$401)</f>
        <v>0</v>
      </c>
      <c r="E93" s="175" t="n">
        <f aca="false">+C93-D93</f>
        <v>0</v>
      </c>
      <c r="F93" s="128"/>
      <c r="G93" s="173"/>
      <c r="H93" s="174"/>
      <c r="I93" s="175"/>
      <c r="J93" s="175"/>
      <c r="K93" s="199"/>
    </row>
    <row r="94" customFormat="false" ht="12.75" hidden="false" customHeight="false" outlineLevel="0" collapsed="false">
      <c r="A94" s="173" t="n">
        <v>626600</v>
      </c>
      <c r="B94" s="51" t="s">
        <v>158</v>
      </c>
      <c r="C94" s="175"/>
      <c r="D94" s="175" t="n">
        <f aca="false">SUMIF(Charges!$C$7:$C$401,"=2000",Charges!AQ$7:AQ$401)</f>
        <v>0</v>
      </c>
      <c r="E94" s="175" t="n">
        <f aca="false">+C94-D94</f>
        <v>0</v>
      </c>
      <c r="F94" s="128"/>
      <c r="G94" s="173"/>
      <c r="H94" s="174"/>
      <c r="I94" s="175"/>
      <c r="J94" s="175"/>
      <c r="K94" s="199"/>
    </row>
    <row r="95" customFormat="false" ht="12.75" hidden="false" customHeight="false" outlineLevel="0" collapsed="false">
      <c r="A95" s="173" t="n">
        <v>627000</v>
      </c>
      <c r="B95" s="174" t="s">
        <v>159</v>
      </c>
      <c r="C95" s="175"/>
      <c r="D95" s="175" t="n">
        <f aca="false">SUMIF(Charges!$C$7:$C$401,"=2000",Charges!AR$7:AR$401)</f>
        <v>0</v>
      </c>
      <c r="E95" s="175" t="n">
        <f aca="false">+C95-D95</f>
        <v>0</v>
      </c>
      <c r="F95" s="128"/>
      <c r="G95" s="173"/>
      <c r="H95" s="174"/>
      <c r="I95" s="175"/>
      <c r="J95" s="175"/>
      <c r="K95" s="199"/>
    </row>
    <row r="96" customFormat="false" ht="12.75" hidden="false" customHeight="false" outlineLevel="0" collapsed="false">
      <c r="A96" s="200"/>
      <c r="B96" s="174"/>
      <c r="C96" s="175"/>
      <c r="D96" s="175"/>
      <c r="E96" s="175"/>
      <c r="F96" s="128"/>
      <c r="G96" s="173"/>
      <c r="H96" s="174"/>
      <c r="I96" s="175"/>
      <c r="J96" s="175"/>
      <c r="K96" s="199"/>
    </row>
    <row r="97" customFormat="false" ht="12.75" hidden="false" customHeight="false" outlineLevel="0" collapsed="false">
      <c r="A97" s="76" t="n">
        <v>63</v>
      </c>
      <c r="B97" s="171" t="s">
        <v>160</v>
      </c>
      <c r="C97" s="172" t="n">
        <f aca="false">SUM(C98:C99)</f>
        <v>0</v>
      </c>
      <c r="D97" s="172" t="n">
        <f aca="false">SUM(D98:D99)</f>
        <v>0</v>
      </c>
      <c r="E97" s="172" t="n">
        <f aca="false">SUM(E98:E99)</f>
        <v>0</v>
      </c>
      <c r="F97" s="128"/>
      <c r="G97" s="173"/>
      <c r="H97" s="174"/>
      <c r="I97" s="175"/>
      <c r="J97" s="175"/>
      <c r="K97" s="199"/>
    </row>
    <row r="98" customFormat="false" ht="12.75" hidden="false" customHeight="false" outlineLevel="0" collapsed="false">
      <c r="A98" s="200" t="n">
        <v>630000</v>
      </c>
      <c r="B98" s="174" t="s">
        <v>161</v>
      </c>
      <c r="C98" s="175"/>
      <c r="D98" s="175" t="n">
        <f aca="false">SUMIF(Charges!$C$7:$C$401,"=2000",Charges!AS$7:AS$401)</f>
        <v>0</v>
      </c>
      <c r="E98" s="175" t="n">
        <f aca="false">+C98-D98</f>
        <v>0</v>
      </c>
      <c r="F98" s="128"/>
      <c r="G98" s="173"/>
      <c r="H98" s="174"/>
      <c r="I98" s="175"/>
      <c r="J98" s="175"/>
      <c r="K98" s="199"/>
    </row>
    <row r="99" customFormat="false" ht="12.75" hidden="false" customHeight="false" outlineLevel="0" collapsed="false">
      <c r="A99" s="200"/>
      <c r="B99" s="174"/>
      <c r="C99" s="175"/>
      <c r="D99" s="175"/>
      <c r="E99" s="175"/>
      <c r="F99" s="128"/>
      <c r="G99" s="173"/>
      <c r="H99" s="174"/>
      <c r="I99" s="175"/>
      <c r="J99" s="175"/>
      <c r="K99" s="199"/>
    </row>
    <row r="100" customFormat="false" ht="12.75" hidden="false" customHeight="false" outlineLevel="0" collapsed="false">
      <c r="A100" s="76" t="n">
        <v>65</v>
      </c>
      <c r="B100" s="171" t="s">
        <v>162</v>
      </c>
      <c r="C100" s="172" t="n">
        <f aca="false">SUM(C101:C104)</f>
        <v>0</v>
      </c>
      <c r="D100" s="172" t="n">
        <f aca="false">SUM(D101:D104)</f>
        <v>0</v>
      </c>
      <c r="E100" s="172" t="n">
        <f aca="false">SUM(E101:E104)</f>
        <v>0</v>
      </c>
      <c r="F100" s="128"/>
      <c r="G100" s="171" t="n">
        <v>75</v>
      </c>
      <c r="H100" s="171" t="s">
        <v>163</v>
      </c>
      <c r="I100" s="172" t="n">
        <f aca="false">SUM(I101:I104)</f>
        <v>0</v>
      </c>
      <c r="J100" s="172" t="n">
        <f aca="false">SUM(J101:J104)</f>
        <v>0</v>
      </c>
      <c r="K100" s="198" t="n">
        <f aca="false">SUM(K101:K104)</f>
        <v>0</v>
      </c>
    </row>
    <row r="101" customFormat="false" ht="12.75" hidden="false" customHeight="false" outlineLevel="0" collapsed="false">
      <c r="A101" s="173" t="n">
        <v>658000</v>
      </c>
      <c r="B101" s="174" t="s">
        <v>164</v>
      </c>
      <c r="C101" s="175"/>
      <c r="D101" s="175" t="n">
        <f aca="false">SUMIF(Charges!$C$7:$C$401,"=2000",Charges!AT$7:AT$401)</f>
        <v>0</v>
      </c>
      <c r="E101" s="175" t="n">
        <f aca="false">+C101-D101</f>
        <v>0</v>
      </c>
      <c r="F101" s="128"/>
      <c r="G101" s="173" t="n">
        <v>756000</v>
      </c>
      <c r="H101" s="174" t="s">
        <v>165</v>
      </c>
      <c r="I101" s="175"/>
      <c r="J101" s="175" t="n">
        <f aca="false">SUMIF(Produits!$C$7:$C$401,"=2000",Produits!AA$7:AA$401)</f>
        <v>0</v>
      </c>
      <c r="K101" s="199" t="n">
        <f aca="false">+I101-J101</f>
        <v>0</v>
      </c>
    </row>
    <row r="102" customFormat="false" ht="12.75" hidden="false" customHeight="false" outlineLevel="0" collapsed="false">
      <c r="A102" s="173" t="n">
        <v>658600</v>
      </c>
      <c r="B102" s="51" t="s">
        <v>166</v>
      </c>
      <c r="C102" s="175"/>
      <c r="D102" s="175" t="n">
        <f aca="false">SUMIF(Charges!$C$7:$C$401,"=2000",Charges!AU$7:AU$401)</f>
        <v>0</v>
      </c>
      <c r="E102" s="175" t="n">
        <f aca="false">+C102-D102</f>
        <v>0</v>
      </c>
      <c r="F102" s="128"/>
      <c r="G102" s="173" t="n">
        <v>758000</v>
      </c>
      <c r="H102" s="51" t="s">
        <v>167</v>
      </c>
      <c r="I102" s="175"/>
      <c r="J102" s="175" t="n">
        <f aca="false">SUMIF(Produits!$C$7:$C$401,"=2000",Produits!AB$7:AB$401)</f>
        <v>0</v>
      </c>
      <c r="K102" s="199" t="n">
        <f aca="false">+I102-J102</f>
        <v>0</v>
      </c>
    </row>
    <row r="103" customFormat="false" ht="12.75" hidden="false" customHeight="false" outlineLevel="0" collapsed="false">
      <c r="A103" s="173" t="n">
        <v>658800</v>
      </c>
      <c r="B103" s="174" t="s">
        <v>168</v>
      </c>
      <c r="C103" s="175"/>
      <c r="D103" s="175" t="n">
        <f aca="false">SUMIF(Charges!$C$7:$C$401,"=2000",Charges!AV$7:AV$401)</f>
        <v>0</v>
      </c>
      <c r="E103" s="175" t="n">
        <f aca="false">+C103-D103</f>
        <v>0</v>
      </c>
      <c r="F103" s="128"/>
      <c r="G103" s="173" t="n">
        <v>758100</v>
      </c>
      <c r="H103" s="51" t="s">
        <v>169</v>
      </c>
      <c r="I103" s="175"/>
      <c r="J103" s="175" t="n">
        <f aca="false">SUMIF(Produits!$C$7:$C$401,"=2000",Produits!AC$7:AC$401)</f>
        <v>0</v>
      </c>
      <c r="K103" s="199" t="n">
        <f aca="false">+I103-J103</f>
        <v>0</v>
      </c>
    </row>
    <row r="104" customFormat="false" ht="12.75" hidden="false" customHeight="false" outlineLevel="0" collapsed="false">
      <c r="A104" s="200"/>
      <c r="B104" s="174"/>
      <c r="C104" s="175"/>
      <c r="D104" s="175"/>
      <c r="E104" s="175"/>
      <c r="F104" s="128"/>
      <c r="G104" s="173"/>
      <c r="H104" s="174"/>
      <c r="I104" s="175"/>
      <c r="J104" s="175"/>
      <c r="K104" s="199"/>
    </row>
    <row r="105" customFormat="false" ht="12.75" hidden="false" customHeight="false" outlineLevel="0" collapsed="false">
      <c r="A105" s="76" t="n">
        <v>66</v>
      </c>
      <c r="B105" s="171" t="s">
        <v>170</v>
      </c>
      <c r="C105" s="172" t="n">
        <f aca="false">SUM(C106:C107)</f>
        <v>0</v>
      </c>
      <c r="D105" s="172" t="n">
        <f aca="false">SUM(D106:D107)</f>
        <v>0</v>
      </c>
      <c r="E105" s="172" t="n">
        <f aca="false">SUM(E106:E107)</f>
        <v>0</v>
      </c>
      <c r="F105" s="128"/>
      <c r="G105" s="171" t="n">
        <v>76</v>
      </c>
      <c r="H105" s="171" t="s">
        <v>171</v>
      </c>
      <c r="I105" s="172" t="n">
        <f aca="false">SUM(I106:I107)</f>
        <v>0</v>
      </c>
      <c r="J105" s="172" t="n">
        <f aca="false">SUM(J106:J107)</f>
        <v>0</v>
      </c>
      <c r="K105" s="198" t="n">
        <f aca="false">SUM(K106:K107)</f>
        <v>0</v>
      </c>
    </row>
    <row r="106" customFormat="false" ht="12.75" hidden="false" customHeight="false" outlineLevel="0" collapsed="false">
      <c r="A106" s="200" t="n">
        <v>660000</v>
      </c>
      <c r="B106" s="51" t="s">
        <v>172</v>
      </c>
      <c r="C106" s="175"/>
      <c r="D106" s="175" t="n">
        <f aca="false">SUMIF(Charges!$C$7:$C$401,"=2000",Charges!AW$7:AW$401)</f>
        <v>0</v>
      </c>
      <c r="E106" s="175" t="n">
        <f aca="false">+C106-D106</f>
        <v>0</v>
      </c>
      <c r="F106" s="128"/>
      <c r="G106" s="173" t="n">
        <v>761000</v>
      </c>
      <c r="H106" s="51" t="s">
        <v>173</v>
      </c>
      <c r="I106" s="175"/>
      <c r="J106" s="175" t="n">
        <f aca="false">SUMIF(Produits!$C$7:$C$401,"=2000",Produits!AD$7:AD$401)</f>
        <v>0</v>
      </c>
      <c r="K106" s="199" t="n">
        <f aca="false">+I106-J106</f>
        <v>0</v>
      </c>
    </row>
    <row r="107" customFormat="false" ht="12.75" hidden="false" customHeight="false" outlineLevel="0" collapsed="false">
      <c r="A107" s="200"/>
      <c r="B107" s="174"/>
      <c r="C107" s="175"/>
      <c r="D107" s="175"/>
      <c r="E107" s="175"/>
      <c r="F107" s="128"/>
      <c r="G107" s="173"/>
      <c r="H107" s="174"/>
      <c r="I107" s="175"/>
      <c r="J107" s="216"/>
      <c r="K107" s="199"/>
    </row>
    <row r="108" customFormat="false" ht="12.75" hidden="false" customHeight="false" outlineLevel="0" collapsed="false">
      <c r="A108" s="76" t="n">
        <v>67</v>
      </c>
      <c r="B108" s="171" t="s">
        <v>174</v>
      </c>
      <c r="C108" s="172" t="n">
        <f aca="false">SUM(C109:C110)</f>
        <v>0</v>
      </c>
      <c r="D108" s="172" t="n">
        <f aca="false">SUM(D109:D110)</f>
        <v>0</v>
      </c>
      <c r="E108" s="172" t="n">
        <f aca="false">SUM(E109:E110)</f>
        <v>0</v>
      </c>
      <c r="F108" s="128"/>
      <c r="G108" s="171" t="n">
        <v>77</v>
      </c>
      <c r="H108" s="171" t="s">
        <v>175</v>
      </c>
      <c r="I108" s="172" t="n">
        <f aca="false">+I109</f>
        <v>0</v>
      </c>
      <c r="J108" s="172" t="n">
        <f aca="false">+J109</f>
        <v>0</v>
      </c>
      <c r="K108" s="198" t="n">
        <f aca="false">+K109</f>
        <v>0</v>
      </c>
    </row>
    <row r="109" customFormat="false" ht="12.75" hidden="false" customHeight="false" outlineLevel="0" collapsed="false">
      <c r="A109" s="200" t="n">
        <v>670000</v>
      </c>
      <c r="B109" s="174" t="s">
        <v>176</v>
      </c>
      <c r="C109" s="175"/>
      <c r="D109" s="175" t="n">
        <f aca="false">SUMIF(Charges!$C$7:$C$401,"=2000",Charges!AX$7:AX$401)</f>
        <v>0</v>
      </c>
      <c r="E109" s="175" t="n">
        <f aca="false">+C109-D109</f>
        <v>0</v>
      </c>
      <c r="F109" s="128"/>
      <c r="G109" s="173" t="n">
        <v>770000</v>
      </c>
      <c r="H109" s="174" t="s">
        <v>177</v>
      </c>
      <c r="I109" s="175"/>
      <c r="J109" s="175" t="n">
        <f aca="false">SUMIF(Produits!$C$7:$C$401,"=2000",Produits!AE$7:AE$401)</f>
        <v>0</v>
      </c>
      <c r="K109" s="199" t="n">
        <f aca="false">+I109-J109</f>
        <v>0</v>
      </c>
    </row>
    <row r="110" customFormat="false" ht="12.75" hidden="false" customHeight="false" outlineLevel="0" collapsed="false">
      <c r="A110" s="200"/>
      <c r="B110" s="174"/>
      <c r="C110" s="175"/>
      <c r="D110" s="175"/>
      <c r="E110" s="175"/>
      <c r="F110" s="128"/>
      <c r="G110" s="173"/>
      <c r="H110" s="174"/>
      <c r="I110" s="175"/>
      <c r="J110" s="175"/>
      <c r="K110" s="199"/>
    </row>
    <row r="111" customFormat="false" ht="12.75" hidden="false" customHeight="false" outlineLevel="0" collapsed="false">
      <c r="A111" s="76" t="n">
        <v>68</v>
      </c>
      <c r="B111" s="171" t="s">
        <v>178</v>
      </c>
      <c r="C111" s="172" t="n">
        <f aca="false">SUM(C112:C115)</f>
        <v>0</v>
      </c>
      <c r="D111" s="172" t="n">
        <f aca="false">SUM(D112:D115)</f>
        <v>0</v>
      </c>
      <c r="E111" s="172" t="n">
        <f aca="false">SUM(E112:E115)</f>
        <v>0</v>
      </c>
      <c r="F111" s="128"/>
      <c r="G111" s="171" t="n">
        <v>78</v>
      </c>
      <c r="H111" s="171" t="s">
        <v>179</v>
      </c>
      <c r="I111" s="172" t="n">
        <f aca="false">SUM(I112:I115)</f>
        <v>0</v>
      </c>
      <c r="J111" s="172" t="n">
        <f aca="false">SUM(J112:J115)</f>
        <v>0</v>
      </c>
      <c r="K111" s="198" t="n">
        <f aca="false">SUM(K112:K115)</f>
        <v>0</v>
      </c>
    </row>
    <row r="112" customFormat="false" ht="12.75" hidden="false" customHeight="false" outlineLevel="0" collapsed="false">
      <c r="A112" s="200" t="n">
        <v>681100</v>
      </c>
      <c r="B112" s="174" t="s">
        <v>180</v>
      </c>
      <c r="C112" s="175"/>
      <c r="D112" s="175" t="n">
        <f aca="false">SUMIF('Autres charges'!$C$7:$C$60,"=2000",'Autres charges'!W$7:W$60)</f>
        <v>0</v>
      </c>
      <c r="E112" s="175" t="n">
        <f aca="false">+C112-D112</f>
        <v>0</v>
      </c>
      <c r="F112" s="128"/>
      <c r="G112" s="173" t="n">
        <v>781000</v>
      </c>
      <c r="H112" s="51" t="s">
        <v>181</v>
      </c>
      <c r="I112" s="175"/>
      <c r="J112" s="175" t="n">
        <f aca="false">SUMIF('Autres produits'!$C$7:$C$60,"=2000",'Autres produits'!W$7:W$60)</f>
        <v>0</v>
      </c>
      <c r="K112" s="199" t="n">
        <f aca="false">+I112-J112</f>
        <v>0</v>
      </c>
    </row>
    <row r="113" customFormat="false" ht="12.75" hidden="false" customHeight="false" outlineLevel="0" collapsed="false">
      <c r="A113" s="200" t="n">
        <v>681500</v>
      </c>
      <c r="B113" s="51" t="s">
        <v>182</v>
      </c>
      <c r="C113" s="175"/>
      <c r="D113" s="175" t="n">
        <f aca="false">SUMIF('Autres charges'!$C$7:$C$60,"=2000",'Autres charges'!X$7:X$60)</f>
        <v>0</v>
      </c>
      <c r="E113" s="175" t="n">
        <f aca="false">+C113-D113</f>
        <v>0</v>
      </c>
      <c r="F113" s="128"/>
      <c r="G113" s="173" t="n">
        <v>789000</v>
      </c>
      <c r="H113" s="51" t="s">
        <v>183</v>
      </c>
      <c r="I113" s="175"/>
      <c r="J113" s="175" t="n">
        <f aca="false">SUMIF('Autres produits'!$C$7:$C$60,"=2000",'Autres produits'!X$7:X$60)</f>
        <v>0</v>
      </c>
      <c r="K113" s="199" t="n">
        <f aca="false">+I113-J113</f>
        <v>0</v>
      </c>
    </row>
    <row r="114" customFormat="false" ht="12.75" hidden="false" customHeight="false" outlineLevel="0" collapsed="false">
      <c r="A114" s="200" t="n">
        <v>681500</v>
      </c>
      <c r="B114" s="51" t="s">
        <v>184</v>
      </c>
      <c r="C114" s="175"/>
      <c r="D114" s="175" t="n">
        <f aca="false">SUMIF('Autres charges'!$C$7:$C$60,"=2000",'Autres charges'!Y$7:Y$60)</f>
        <v>0</v>
      </c>
      <c r="E114" s="175" t="n">
        <f aca="false">+C114-D114</f>
        <v>0</v>
      </c>
      <c r="F114" s="128"/>
      <c r="G114" s="173"/>
      <c r="H114" s="174"/>
      <c r="I114" s="175"/>
      <c r="J114" s="175"/>
      <c r="K114" s="199"/>
    </row>
    <row r="115" customFormat="false" ht="12.75" hidden="false" customHeight="false" outlineLevel="0" collapsed="false">
      <c r="A115" s="200"/>
      <c r="B115" s="174"/>
      <c r="C115" s="175"/>
      <c r="D115" s="175"/>
      <c r="E115" s="175"/>
      <c r="F115" s="128"/>
      <c r="G115" s="173"/>
      <c r="H115" s="174"/>
      <c r="I115" s="175"/>
      <c r="J115" s="175"/>
      <c r="K115" s="199"/>
    </row>
    <row r="116" customFormat="false" ht="15.75" hidden="false" customHeight="false" outlineLevel="0" collapsed="false">
      <c r="A116" s="205" t="s">
        <v>185</v>
      </c>
      <c r="B116" s="205"/>
      <c r="C116" s="183" t="n">
        <f aca="false">+C111+C108+C105+C100+C97+C85+C77+C68</f>
        <v>0</v>
      </c>
      <c r="D116" s="183" t="n">
        <f aca="false">+D111+D108+D105+D100+D97+D85+D77+D68</f>
        <v>0</v>
      </c>
      <c r="E116" s="183" t="n">
        <f aca="false">+E111+E108+E105+E100+E97+E85+E77+E68</f>
        <v>0</v>
      </c>
      <c r="F116" s="206"/>
      <c r="G116" s="182" t="s">
        <v>186</v>
      </c>
      <c r="H116" s="182"/>
      <c r="I116" s="183" t="n">
        <f aca="false">+I111+I108+I105+I100+I77+I68</f>
        <v>0</v>
      </c>
      <c r="J116" s="207" t="n">
        <f aca="false">+J111+J108+J105+J100+J77+J68</f>
        <v>0</v>
      </c>
      <c r="K116" s="208" t="n">
        <f aca="false">+K111+K108+K105+K100+K77+K68</f>
        <v>0</v>
      </c>
    </row>
    <row r="117" customFormat="false" ht="12.75" hidden="false" customHeight="false" outlineLevel="0" collapsed="false">
      <c r="A117" s="127"/>
      <c r="B117" s="128"/>
      <c r="C117" s="209"/>
      <c r="D117" s="209"/>
      <c r="E117" s="209"/>
      <c r="F117" s="128"/>
      <c r="G117" s="128"/>
      <c r="H117" s="128"/>
      <c r="I117" s="209"/>
      <c r="J117" s="209"/>
      <c r="K117" s="210"/>
    </row>
    <row r="118" customFormat="false" ht="12.75" hidden="false" customHeight="false" outlineLevel="0" collapsed="false">
      <c r="A118" s="76" t="s">
        <v>187</v>
      </c>
      <c r="B118" s="76"/>
      <c r="C118" s="172" t="n">
        <f aca="false">IF(I116&gt;C116,+I116-C116,0)</f>
        <v>0</v>
      </c>
      <c r="D118" s="172" t="n">
        <f aca="false">IF(J116&gt;D116,+J116-D116,0)</f>
        <v>0</v>
      </c>
      <c r="E118" s="172" t="n">
        <f aca="false">IF(K116&gt;E116,+K116-E116,0)</f>
        <v>0</v>
      </c>
      <c r="F118" s="128"/>
      <c r="G118" s="171" t="s">
        <v>188</v>
      </c>
      <c r="H118" s="171"/>
      <c r="I118" s="172" t="n">
        <f aca="false">IF(I116&lt;C116,+C116-I116,0)</f>
        <v>0</v>
      </c>
      <c r="J118" s="172" t="n">
        <f aca="false">IF(D116&gt;J116,+D116-J116,0)</f>
        <v>0</v>
      </c>
      <c r="K118" s="198" t="n">
        <f aca="false">IF(E116&gt;K116,+E116-K116,0)</f>
        <v>0</v>
      </c>
    </row>
    <row r="119" customFormat="false" ht="12.75" hidden="false" customHeight="false" outlineLevel="0" collapsed="false">
      <c r="A119" s="127"/>
      <c r="B119" s="128"/>
      <c r="C119" s="209"/>
      <c r="D119" s="209"/>
      <c r="E119" s="209"/>
      <c r="F119" s="128"/>
      <c r="G119" s="128"/>
      <c r="H119" s="128"/>
      <c r="I119" s="209"/>
      <c r="J119" s="209"/>
      <c r="K119" s="210"/>
    </row>
    <row r="120" customFormat="false" ht="16.5" hidden="false" customHeight="false" outlineLevel="0" collapsed="false">
      <c r="A120" s="211" t="s">
        <v>189</v>
      </c>
      <c r="B120" s="211"/>
      <c r="C120" s="212" t="n">
        <f aca="false">+C118+C116</f>
        <v>0</v>
      </c>
      <c r="D120" s="212" t="n">
        <f aca="false">+D118+D116</f>
        <v>0</v>
      </c>
      <c r="E120" s="212" t="n">
        <f aca="false">+E118+E116</f>
        <v>0</v>
      </c>
      <c r="F120" s="213"/>
      <c r="G120" s="214" t="s">
        <v>189</v>
      </c>
      <c r="H120" s="214"/>
      <c r="I120" s="212" t="n">
        <f aca="false">+I118+I116</f>
        <v>0</v>
      </c>
      <c r="J120" s="212" t="n">
        <f aca="false">+J118+J116</f>
        <v>0</v>
      </c>
      <c r="K120" s="215" t="n">
        <f aca="false">+K118+K116</f>
        <v>0</v>
      </c>
    </row>
    <row r="123" customFormat="false" ht="13.5" hidden="false" customHeight="false" outlineLevel="0" collapsed="false"/>
    <row r="124" customFormat="false" ht="21" hidden="false" customHeight="false" outlineLevel="0" collapsed="false">
      <c r="A124" s="165" t="n">
        <v>3000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2.75" hidden="false" customHeight="false" outlineLevel="0" collapsed="false">
      <c r="A125" s="127"/>
      <c r="B125" s="128"/>
      <c r="C125" s="128"/>
      <c r="D125" s="128"/>
      <c r="E125" s="128"/>
      <c r="F125" s="128"/>
      <c r="G125" s="128"/>
      <c r="H125" s="128"/>
      <c r="I125" s="128"/>
      <c r="J125" s="128"/>
      <c r="K125" s="129"/>
    </row>
    <row r="126" customFormat="false" ht="12.75" hidden="false" customHeight="true" outlineLevel="0" collapsed="false">
      <c r="A126" s="196" t="s">
        <v>124</v>
      </c>
      <c r="B126" s="167" t="s">
        <v>3</v>
      </c>
      <c r="C126" s="168" t="s">
        <v>125</v>
      </c>
      <c r="D126" s="169" t="s">
        <v>126</v>
      </c>
      <c r="E126" s="170" t="s">
        <v>52</v>
      </c>
      <c r="F126" s="128"/>
      <c r="G126" s="166" t="s">
        <v>124</v>
      </c>
      <c r="H126" s="167" t="s">
        <v>54</v>
      </c>
      <c r="I126" s="168" t="s">
        <v>125</v>
      </c>
      <c r="J126" s="169" t="s">
        <v>126</v>
      </c>
      <c r="K126" s="197" t="s">
        <v>52</v>
      </c>
    </row>
    <row r="127" customFormat="false" ht="12.75" hidden="false" customHeight="false" outlineLevel="0" collapsed="false">
      <c r="A127" s="196"/>
      <c r="B127" s="167"/>
      <c r="C127" s="168"/>
      <c r="D127" s="169"/>
      <c r="E127" s="170"/>
      <c r="F127" s="128"/>
      <c r="G127" s="166"/>
      <c r="H127" s="167"/>
      <c r="I127" s="168"/>
      <c r="J127" s="169"/>
      <c r="K127" s="197"/>
    </row>
    <row r="128" customFormat="false" ht="12.75" hidden="false" customHeight="false" outlineLevel="0" collapsed="false">
      <c r="A128" s="76" t="n">
        <v>60</v>
      </c>
      <c r="B128" s="171" t="s">
        <v>127</v>
      </c>
      <c r="C128" s="172" t="n">
        <f aca="false">SUM(C129:C136)</f>
        <v>0</v>
      </c>
      <c r="D128" s="172" t="n">
        <f aca="false">SUM(D129:D136)</f>
        <v>0</v>
      </c>
      <c r="E128" s="172" t="n">
        <f aca="false">SUM(E129:E136)</f>
        <v>0</v>
      </c>
      <c r="F128" s="128"/>
      <c r="G128" s="171" t="n">
        <v>70</v>
      </c>
      <c r="H128" s="171" t="s">
        <v>128</v>
      </c>
      <c r="I128" s="172" t="n">
        <f aca="false">SUM(I129:I136)</f>
        <v>0</v>
      </c>
      <c r="J128" s="172" t="n">
        <f aca="false">SUM(J129:J136)</f>
        <v>0</v>
      </c>
      <c r="K128" s="198" t="n">
        <f aca="false">SUM(K129:K136)</f>
        <v>0</v>
      </c>
    </row>
    <row r="129" customFormat="false" ht="12.75" hidden="false" customHeight="false" outlineLevel="0" collapsed="false">
      <c r="A129" s="173" t="n">
        <v>604000</v>
      </c>
      <c r="B129" s="174" t="s">
        <v>129</v>
      </c>
      <c r="C129" s="175"/>
      <c r="D129" s="175" t="n">
        <f aca="false">SUMIF(Charges!$C$7:$C$401,"=3000",Charges!V$7:V$401)</f>
        <v>0</v>
      </c>
      <c r="E129" s="175" t="n">
        <f aca="false">+C129-D129</f>
        <v>0</v>
      </c>
      <c r="F129" s="128"/>
      <c r="G129" s="173" t="n">
        <v>706000</v>
      </c>
      <c r="H129" s="51" t="s">
        <v>130</v>
      </c>
      <c r="I129" s="175"/>
      <c r="J129" s="175" t="n">
        <f aca="false">SUMIF(Produits!$C$7:$C$401,"=3000",Produits!V$7:V$401)</f>
        <v>0</v>
      </c>
      <c r="K129" s="199" t="n">
        <f aca="false">+I129-J129</f>
        <v>0</v>
      </c>
    </row>
    <row r="130" customFormat="false" ht="12.75" hidden="false" customHeight="false" outlineLevel="0" collapsed="false">
      <c r="A130" s="173" t="n">
        <v>606100</v>
      </c>
      <c r="B130" s="174" t="s">
        <v>131</v>
      </c>
      <c r="C130" s="175"/>
      <c r="D130" s="175" t="n">
        <f aca="false">SUMIF(Charges!$C$7:$C$401,"=3000",Charges!W$7:W$401)</f>
        <v>0</v>
      </c>
      <c r="E130" s="175" t="n">
        <f aca="false">+C130-D130</f>
        <v>0</v>
      </c>
      <c r="F130" s="128"/>
      <c r="G130" s="173" t="n">
        <v>706200</v>
      </c>
      <c r="H130" s="51" t="s">
        <v>132</v>
      </c>
      <c r="I130" s="175"/>
      <c r="J130" s="175" t="n">
        <f aca="false">SUMIF(Produits!$C$7:$C$401,"=3000",Produits!W$7:W$401)</f>
        <v>0</v>
      </c>
      <c r="K130" s="199" t="n">
        <f aca="false">+I130-J130</f>
        <v>0</v>
      </c>
    </row>
    <row r="131" customFormat="false" ht="12.75" hidden="false" customHeight="false" outlineLevel="0" collapsed="false">
      <c r="A131" s="173" t="n">
        <v>606200</v>
      </c>
      <c r="B131" s="174" t="s">
        <v>133</v>
      </c>
      <c r="C131" s="175"/>
      <c r="D131" s="175" t="n">
        <f aca="false">SUMIF(Charges!$C$7:$C$401,"=3000",Charges!X$7:X$401)</f>
        <v>0</v>
      </c>
      <c r="E131" s="175" t="n">
        <f aca="false">+C131-D131</f>
        <v>0</v>
      </c>
      <c r="F131" s="128"/>
      <c r="G131" s="173" t="n">
        <v>707000</v>
      </c>
      <c r="H131" s="51" t="s">
        <v>134</v>
      </c>
      <c r="I131" s="175"/>
      <c r="J131" s="175" t="n">
        <f aca="false">SUMIF(Produits!$C$7:$C$401,"=3000",Produits!X$7:X$401)</f>
        <v>0</v>
      </c>
      <c r="K131" s="199" t="n">
        <f aca="false">+I131-J131</f>
        <v>0</v>
      </c>
    </row>
    <row r="132" customFormat="false" ht="12.75" hidden="false" customHeight="false" outlineLevel="0" collapsed="false">
      <c r="A132" s="173" t="n">
        <v>606300</v>
      </c>
      <c r="B132" s="174" t="s">
        <v>135</v>
      </c>
      <c r="C132" s="175"/>
      <c r="D132" s="175" t="n">
        <f aca="false">SUMIF(Charges!$C$7:$C$401,"=3000",Charges!Y$7:Y$401)</f>
        <v>0</v>
      </c>
      <c r="E132" s="175" t="n">
        <f aca="false">+C132-D132</f>
        <v>0</v>
      </c>
      <c r="F132" s="128"/>
      <c r="G132" s="173" t="n">
        <v>708800</v>
      </c>
      <c r="H132" s="51" t="s">
        <v>136</v>
      </c>
      <c r="I132" s="175"/>
      <c r="J132" s="175" t="n">
        <f aca="false">SUMIF(Produits!$C$7:$C$401,"=3000",Produits!Y$7:Y$401)</f>
        <v>0</v>
      </c>
      <c r="K132" s="199" t="n">
        <f aca="false">+I132-J132</f>
        <v>0</v>
      </c>
    </row>
    <row r="133" customFormat="false" ht="12.75" hidden="false" customHeight="false" outlineLevel="0" collapsed="false">
      <c r="A133" s="173" t="n">
        <v>606400</v>
      </c>
      <c r="B133" s="174" t="s">
        <v>137</v>
      </c>
      <c r="C133" s="175"/>
      <c r="D133" s="175" t="n">
        <f aca="false">SUMIF(Charges!$C$7:$C$401,"=3000",Charges!Z$7:Z$401)</f>
        <v>0</v>
      </c>
      <c r="E133" s="175" t="n">
        <f aca="false">+C133-D133</f>
        <v>0</v>
      </c>
      <c r="F133" s="128"/>
      <c r="G133" s="173"/>
      <c r="H133" s="174"/>
      <c r="I133" s="175"/>
      <c r="J133" s="175"/>
      <c r="K133" s="199"/>
    </row>
    <row r="134" customFormat="false" ht="12.75" hidden="false" customHeight="false" outlineLevel="0" collapsed="false">
      <c r="A134" s="173" t="n">
        <v>606800</v>
      </c>
      <c r="B134" s="51" t="s">
        <v>138</v>
      </c>
      <c r="C134" s="175"/>
      <c r="D134" s="175" t="n">
        <f aca="false">SUMIF(Charges!$C$7:$C$401,"=3000",Charges!AA$7:AA$401)</f>
        <v>0</v>
      </c>
      <c r="E134" s="175" t="n">
        <f aca="false">+C134-D134</f>
        <v>0</v>
      </c>
      <c r="F134" s="128"/>
      <c r="G134" s="173"/>
      <c r="H134" s="174"/>
      <c r="I134" s="175"/>
      <c r="J134" s="175"/>
      <c r="K134" s="199"/>
    </row>
    <row r="135" customFormat="false" ht="12.75" hidden="false" customHeight="false" outlineLevel="0" collapsed="false">
      <c r="A135" s="173" t="n">
        <v>607000</v>
      </c>
      <c r="B135" s="174" t="s">
        <v>139</v>
      </c>
      <c r="C135" s="175"/>
      <c r="D135" s="175" t="n">
        <f aca="false">SUMIF(Charges!$C$7:$C$401,"=3000",Charges!AB$7:AB$401)</f>
        <v>0</v>
      </c>
      <c r="E135" s="175" t="n">
        <f aca="false">+C135-D135</f>
        <v>0</v>
      </c>
      <c r="F135" s="128"/>
      <c r="G135" s="173"/>
      <c r="H135" s="174"/>
      <c r="I135" s="175"/>
      <c r="J135" s="175"/>
      <c r="K135" s="199"/>
    </row>
    <row r="136" customFormat="false" ht="12.75" hidden="false" customHeight="false" outlineLevel="0" collapsed="false">
      <c r="A136" s="200"/>
      <c r="B136" s="174"/>
      <c r="C136" s="175"/>
      <c r="D136" s="175"/>
      <c r="E136" s="175"/>
      <c r="F136" s="128"/>
      <c r="G136" s="176"/>
      <c r="H136" s="176"/>
      <c r="I136" s="177"/>
      <c r="J136" s="177"/>
      <c r="K136" s="201"/>
    </row>
    <row r="137" customFormat="false" ht="12.75" hidden="false" customHeight="false" outlineLevel="0" collapsed="false">
      <c r="A137" s="76" t="n">
        <v>61</v>
      </c>
      <c r="B137" s="171" t="s">
        <v>140</v>
      </c>
      <c r="C137" s="178" t="n">
        <f aca="false">SUM(C138:C144)</f>
        <v>0</v>
      </c>
      <c r="D137" s="178" t="n">
        <f aca="false">SUM(D138:D144)</f>
        <v>0</v>
      </c>
      <c r="E137" s="178" t="n">
        <f aca="false">SUM(E138:E144)</f>
        <v>0</v>
      </c>
      <c r="F137" s="128"/>
      <c r="G137" s="171" t="n">
        <v>74</v>
      </c>
      <c r="H137" s="171" t="s">
        <v>206</v>
      </c>
      <c r="I137" s="172" t="n">
        <f aca="false">SUM(I138:I159)</f>
        <v>0</v>
      </c>
      <c r="J137" s="172" t="n">
        <f aca="false">SUM(J138:J159)</f>
        <v>0</v>
      </c>
      <c r="K137" s="198" t="n">
        <f aca="false">SUM(K138:K159)</f>
        <v>0</v>
      </c>
    </row>
    <row r="138" customFormat="false" ht="12.75" hidden="false" customHeight="false" outlineLevel="0" collapsed="false">
      <c r="A138" s="173" t="n">
        <v>613200</v>
      </c>
      <c r="B138" s="174" t="s">
        <v>142</v>
      </c>
      <c r="C138" s="175"/>
      <c r="D138" s="175" t="n">
        <f aca="false">SUMIF(Charges!$C$7:$C$401,"=3000",Charges!AC$7:AC$401)</f>
        <v>0</v>
      </c>
      <c r="E138" s="175" t="n">
        <f aca="false">+C138-D138</f>
        <v>0</v>
      </c>
      <c r="F138" s="128"/>
      <c r="G138" s="173" t="n">
        <v>740000</v>
      </c>
      <c r="H138" s="51" t="s">
        <v>143</v>
      </c>
      <c r="I138" s="175"/>
      <c r="J138" s="175" t="n">
        <f aca="false">SUMIF(Produits!$C$7:$C$401,"=3000",Produits!Z$7:Z$401)</f>
        <v>0</v>
      </c>
      <c r="K138" s="199" t="n">
        <f aca="false">+I138-J138</f>
        <v>0</v>
      </c>
    </row>
    <row r="139" customFormat="false" ht="12.75" hidden="false" customHeight="false" outlineLevel="0" collapsed="false">
      <c r="A139" s="173" t="n">
        <v>613500</v>
      </c>
      <c r="B139" s="174" t="s">
        <v>144</v>
      </c>
      <c r="C139" s="175"/>
      <c r="D139" s="175" t="n">
        <f aca="false">SUMIF(Charges!$C$7:$C$401,"=3000",Charges!AD$7:AD$401)</f>
        <v>0</v>
      </c>
      <c r="E139" s="175" t="n">
        <f aca="false">+C139-D139</f>
        <v>0</v>
      </c>
      <c r="F139" s="128"/>
      <c r="G139" s="173"/>
      <c r="H139" s="179"/>
      <c r="I139" s="175"/>
      <c r="J139" s="175"/>
      <c r="K139" s="199"/>
    </row>
    <row r="140" customFormat="false" ht="12.75" hidden="false" customHeight="false" outlineLevel="0" collapsed="false">
      <c r="A140" s="173" t="n">
        <v>615000</v>
      </c>
      <c r="B140" s="174" t="s">
        <v>145</v>
      </c>
      <c r="C140" s="175"/>
      <c r="D140" s="175" t="n">
        <f aca="false">SUMIF(Charges!$C$7:$C$401,"=3000",Charges!AE$7:AE$401)</f>
        <v>0</v>
      </c>
      <c r="E140" s="175" t="n">
        <f aca="false">+C140-D140</f>
        <v>0</v>
      </c>
      <c r="F140" s="128"/>
      <c r="G140" s="173"/>
      <c r="H140" s="179"/>
      <c r="I140" s="175"/>
      <c r="J140" s="175"/>
      <c r="K140" s="199"/>
    </row>
    <row r="141" customFormat="false" ht="12.75" hidden="false" customHeight="false" outlineLevel="0" collapsed="false">
      <c r="A141" s="173" t="n">
        <v>616000</v>
      </c>
      <c r="B141" s="174" t="s">
        <v>146</v>
      </c>
      <c r="C141" s="175"/>
      <c r="D141" s="175" t="n">
        <f aca="false">SUMIF(Charges!$C$7:$C$401,"=3000",Charges!AF$7:AF$401)</f>
        <v>0</v>
      </c>
      <c r="E141" s="175" t="n">
        <f aca="false">+C141-D141</f>
        <v>0</v>
      </c>
      <c r="F141" s="128"/>
      <c r="G141" s="173"/>
      <c r="H141" s="174"/>
      <c r="I141" s="175"/>
      <c r="J141" s="175"/>
      <c r="K141" s="199"/>
    </row>
    <row r="142" customFormat="false" ht="12.75" hidden="false" customHeight="false" outlineLevel="0" collapsed="false">
      <c r="A142" s="173" t="n">
        <v>618000</v>
      </c>
      <c r="B142" s="174" t="s">
        <v>147</v>
      </c>
      <c r="C142" s="175"/>
      <c r="D142" s="175" t="n">
        <f aca="false">SUMIF(Charges!$C$7:$C$401,"=3000",Charges!AG$7:AG$401)</f>
        <v>0</v>
      </c>
      <c r="E142" s="175" t="n">
        <f aca="false">+C142-D142</f>
        <v>0</v>
      </c>
      <c r="F142" s="128"/>
      <c r="G142" s="173"/>
      <c r="H142" s="174"/>
      <c r="I142" s="175"/>
      <c r="J142" s="175"/>
      <c r="K142" s="199"/>
    </row>
    <row r="143" customFormat="false" ht="12.75" hidden="false" customHeight="false" outlineLevel="0" collapsed="false">
      <c r="A143" s="173" t="n">
        <v>618100</v>
      </c>
      <c r="B143" s="174" t="s">
        <v>148</v>
      </c>
      <c r="C143" s="175"/>
      <c r="D143" s="175" t="n">
        <f aca="false">SUMIF(Charges!$C$7:$C$401,"=3000",Charges!AH$7:AH$401)</f>
        <v>0</v>
      </c>
      <c r="E143" s="175" t="n">
        <f aca="false">+C143-D143</f>
        <v>0</v>
      </c>
      <c r="F143" s="128"/>
      <c r="G143" s="173"/>
      <c r="H143" s="174"/>
      <c r="I143" s="175"/>
      <c r="J143" s="175"/>
      <c r="K143" s="199"/>
    </row>
    <row r="144" customFormat="false" ht="12.75" hidden="false" customHeight="false" outlineLevel="0" collapsed="false">
      <c r="A144" s="200"/>
      <c r="B144" s="174"/>
      <c r="C144" s="175"/>
      <c r="D144" s="175"/>
      <c r="E144" s="175"/>
      <c r="F144" s="128"/>
      <c r="G144" s="173"/>
      <c r="H144" s="174"/>
      <c r="I144" s="175"/>
      <c r="J144" s="175"/>
      <c r="K144" s="199"/>
    </row>
    <row r="145" customFormat="false" ht="12.75" hidden="false" customHeight="false" outlineLevel="0" collapsed="false">
      <c r="A145" s="76" t="n">
        <v>62</v>
      </c>
      <c r="B145" s="171" t="s">
        <v>149</v>
      </c>
      <c r="C145" s="172" t="n">
        <f aca="false">SUM(C146:C156)</f>
        <v>0</v>
      </c>
      <c r="D145" s="172" t="n">
        <f aca="false">SUM(D146:D156)</f>
        <v>0</v>
      </c>
      <c r="E145" s="172" t="n">
        <f aca="false">SUM(E146:E156)</f>
        <v>0</v>
      </c>
      <c r="F145" s="128"/>
      <c r="G145" s="173"/>
      <c r="H145" s="174"/>
      <c r="I145" s="175"/>
      <c r="J145" s="175"/>
      <c r="K145" s="199"/>
    </row>
    <row r="146" customFormat="false" ht="12.75" hidden="false" customHeight="false" outlineLevel="0" collapsed="false">
      <c r="A146" s="173" t="n">
        <v>622600</v>
      </c>
      <c r="B146" s="174" t="s">
        <v>150</v>
      </c>
      <c r="C146" s="175"/>
      <c r="D146" s="175" t="n">
        <f aca="false">SUMIF(Charges!$C$7:$C$401,"=3000",Charges!AI$7:AI$401)</f>
        <v>0</v>
      </c>
      <c r="E146" s="175" t="n">
        <f aca="false">+C146-D146</f>
        <v>0</v>
      </c>
      <c r="F146" s="128"/>
      <c r="G146" s="173"/>
      <c r="H146" s="174"/>
      <c r="I146" s="175"/>
      <c r="J146" s="175"/>
      <c r="K146" s="199"/>
    </row>
    <row r="147" customFormat="false" ht="12.75" hidden="false" customHeight="false" outlineLevel="0" collapsed="false">
      <c r="A147" s="173" t="n">
        <v>623000</v>
      </c>
      <c r="B147" s="174" t="s">
        <v>151</v>
      </c>
      <c r="C147" s="175"/>
      <c r="D147" s="175" t="n">
        <f aca="false">SUMIF(Charges!$C$7:$C$401,"=3000",Charges!AJ$7:AJ$401)</f>
        <v>0</v>
      </c>
      <c r="E147" s="175" t="n">
        <f aca="false">+C147-D147</f>
        <v>0</v>
      </c>
      <c r="F147" s="128"/>
      <c r="G147" s="173"/>
      <c r="H147" s="174"/>
      <c r="I147" s="175"/>
      <c r="J147" s="175"/>
      <c r="K147" s="199"/>
    </row>
    <row r="148" customFormat="false" ht="12.75" hidden="false" customHeight="false" outlineLevel="0" collapsed="false">
      <c r="A148" s="173" t="n">
        <v>624000</v>
      </c>
      <c r="B148" s="174" t="s">
        <v>152</v>
      </c>
      <c r="C148" s="175"/>
      <c r="D148" s="175" t="n">
        <f aca="false">SUMIF(Charges!$C$7:$C$401,"=3000",Charges!AK$7:AK$401)</f>
        <v>0</v>
      </c>
      <c r="E148" s="175" t="n">
        <f aca="false">+C148-D148</f>
        <v>0</v>
      </c>
      <c r="F148" s="128"/>
      <c r="G148" s="173"/>
      <c r="H148" s="174"/>
      <c r="I148" s="175"/>
      <c r="J148" s="175"/>
      <c r="K148" s="199"/>
    </row>
    <row r="149" customFormat="false" ht="12.75" hidden="false" customHeight="false" outlineLevel="0" collapsed="false">
      <c r="A149" s="173" t="n">
        <v>625100</v>
      </c>
      <c r="B149" s="51" t="s">
        <v>153</v>
      </c>
      <c r="C149" s="175"/>
      <c r="D149" s="175" t="n">
        <f aca="false">SUMIF(Charges!$C$7:$C$401,"=3000",Charges!AL$7:AL$401)</f>
        <v>0</v>
      </c>
      <c r="E149" s="175" t="n">
        <f aca="false">+C149-D149</f>
        <v>0</v>
      </c>
      <c r="F149" s="128"/>
      <c r="G149" s="180"/>
      <c r="H149" s="180"/>
      <c r="I149" s="181"/>
      <c r="J149" s="181"/>
      <c r="K149" s="204"/>
    </row>
    <row r="150" customFormat="false" ht="12.75" hidden="false" customHeight="false" outlineLevel="0" collapsed="false">
      <c r="A150" s="173" t="n">
        <v>625600</v>
      </c>
      <c r="B150" s="51" t="s">
        <v>154</v>
      </c>
      <c r="C150" s="175"/>
      <c r="D150" s="175" t="n">
        <f aca="false">SUMIF(Charges!$C$7:$C$401,"=3000",Charges!AM$7:AM$401)</f>
        <v>0</v>
      </c>
      <c r="E150" s="175" t="n">
        <f aca="false">+C150-D150</f>
        <v>0</v>
      </c>
      <c r="F150" s="128"/>
      <c r="G150" s="173"/>
      <c r="H150" s="174"/>
      <c r="I150" s="175"/>
      <c r="J150" s="175"/>
      <c r="K150" s="199"/>
    </row>
    <row r="151" customFormat="false" ht="12.75" hidden="false" customHeight="false" outlineLevel="0" collapsed="false">
      <c r="A151" s="173" t="n">
        <v>625620</v>
      </c>
      <c r="B151" s="51" t="s">
        <v>155</v>
      </c>
      <c r="C151" s="175"/>
      <c r="D151" s="175" t="n">
        <f aca="false">SUMIF(Charges!$C$7:$C$401,"=3000",Charges!AN$7:AN$401)</f>
        <v>0</v>
      </c>
      <c r="E151" s="175" t="n">
        <f aca="false">+C151-D151</f>
        <v>0</v>
      </c>
      <c r="F151" s="128"/>
      <c r="G151" s="173"/>
      <c r="H151" s="174"/>
      <c r="I151" s="175"/>
      <c r="J151" s="175"/>
      <c r="K151" s="199"/>
    </row>
    <row r="152" customFormat="false" ht="12.75" hidden="false" customHeight="false" outlineLevel="0" collapsed="false">
      <c r="A152" s="173" t="n">
        <v>625640</v>
      </c>
      <c r="B152" s="51" t="s">
        <v>156</v>
      </c>
      <c r="C152" s="175"/>
      <c r="D152" s="175" t="n">
        <f aca="false">SUMIF(Charges!$C$7:$C$401,"=3000",Charges!AO$7:AO$401)</f>
        <v>0</v>
      </c>
      <c r="E152" s="175" t="n">
        <f aca="false">+C152-D152</f>
        <v>0</v>
      </c>
      <c r="F152" s="128"/>
      <c r="G152" s="173"/>
      <c r="H152" s="174"/>
      <c r="I152" s="175"/>
      <c r="J152" s="175"/>
      <c r="K152" s="199"/>
    </row>
    <row r="153" customFormat="false" ht="12.75" hidden="false" customHeight="false" outlineLevel="0" collapsed="false">
      <c r="A153" s="173" t="n">
        <v>626000</v>
      </c>
      <c r="B153" s="174" t="s">
        <v>157</v>
      </c>
      <c r="C153" s="175"/>
      <c r="D153" s="175" t="n">
        <f aca="false">SUMIF(Charges!$C$7:$C$401,"=3000",Charges!AP$7:AP$401)</f>
        <v>0</v>
      </c>
      <c r="E153" s="175" t="n">
        <f aca="false">+C153-D153</f>
        <v>0</v>
      </c>
      <c r="F153" s="128"/>
      <c r="G153" s="173"/>
      <c r="H153" s="174"/>
      <c r="I153" s="175"/>
      <c r="J153" s="175"/>
      <c r="K153" s="199"/>
    </row>
    <row r="154" customFormat="false" ht="12.75" hidden="false" customHeight="false" outlineLevel="0" collapsed="false">
      <c r="A154" s="173" t="n">
        <v>626600</v>
      </c>
      <c r="B154" s="51" t="s">
        <v>158</v>
      </c>
      <c r="C154" s="175"/>
      <c r="D154" s="175" t="n">
        <f aca="false">SUMIF(Charges!$C$7:$C$401,"=3000",Charges!AQ$7:AQ$401)</f>
        <v>0</v>
      </c>
      <c r="E154" s="175" t="n">
        <f aca="false">+C154-D154</f>
        <v>0</v>
      </c>
      <c r="F154" s="128"/>
      <c r="G154" s="173"/>
      <c r="H154" s="174"/>
      <c r="I154" s="175"/>
      <c r="J154" s="175"/>
      <c r="K154" s="199"/>
    </row>
    <row r="155" customFormat="false" ht="12.75" hidden="false" customHeight="false" outlineLevel="0" collapsed="false">
      <c r="A155" s="173" t="n">
        <v>627000</v>
      </c>
      <c r="B155" s="174" t="s">
        <v>159</v>
      </c>
      <c r="C155" s="175"/>
      <c r="D155" s="175" t="n">
        <f aca="false">SUMIF(Charges!$C$7:$C$401,"=3000",Charges!AR$7:AR$401)</f>
        <v>0</v>
      </c>
      <c r="E155" s="175" t="n">
        <f aca="false">+C155-D155</f>
        <v>0</v>
      </c>
      <c r="F155" s="128"/>
      <c r="G155" s="173"/>
      <c r="H155" s="174"/>
      <c r="I155" s="175"/>
      <c r="J155" s="175"/>
      <c r="K155" s="199"/>
    </row>
    <row r="156" customFormat="false" ht="12.75" hidden="false" customHeight="false" outlineLevel="0" collapsed="false">
      <c r="A156" s="200"/>
      <c r="B156" s="174"/>
      <c r="C156" s="175"/>
      <c r="D156" s="175"/>
      <c r="E156" s="175"/>
      <c r="F156" s="128"/>
      <c r="G156" s="173"/>
      <c r="H156" s="174"/>
      <c r="I156" s="175"/>
      <c r="J156" s="175"/>
      <c r="K156" s="199"/>
    </row>
    <row r="157" customFormat="false" ht="12.75" hidden="false" customHeight="false" outlineLevel="0" collapsed="false">
      <c r="A157" s="76" t="n">
        <v>63</v>
      </c>
      <c r="B157" s="171" t="s">
        <v>160</v>
      </c>
      <c r="C157" s="172" t="n">
        <f aca="false">SUM(C158:C159)</f>
        <v>0</v>
      </c>
      <c r="D157" s="172" t="n">
        <f aca="false">SUM(D158:D159)</f>
        <v>0</v>
      </c>
      <c r="E157" s="172" t="n">
        <f aca="false">SUM(E158:E159)</f>
        <v>0</v>
      </c>
      <c r="F157" s="128"/>
      <c r="G157" s="173"/>
      <c r="H157" s="174"/>
      <c r="I157" s="175"/>
      <c r="J157" s="175"/>
      <c r="K157" s="199"/>
    </row>
    <row r="158" customFormat="false" ht="12.75" hidden="false" customHeight="false" outlineLevel="0" collapsed="false">
      <c r="A158" s="200" t="n">
        <v>630000</v>
      </c>
      <c r="B158" s="174" t="s">
        <v>161</v>
      </c>
      <c r="C158" s="175"/>
      <c r="D158" s="175" t="n">
        <f aca="false">SUMIF(Charges!$C$7:$C$401,"=3000",Charges!AS$7:AS$401)</f>
        <v>0</v>
      </c>
      <c r="E158" s="175" t="n">
        <f aca="false">+C158-D158</f>
        <v>0</v>
      </c>
      <c r="F158" s="128"/>
      <c r="G158" s="173"/>
      <c r="H158" s="174"/>
      <c r="I158" s="175"/>
      <c r="J158" s="175"/>
      <c r="K158" s="199"/>
    </row>
    <row r="159" customFormat="false" ht="12.75" hidden="false" customHeight="false" outlineLevel="0" collapsed="false">
      <c r="A159" s="200"/>
      <c r="B159" s="174"/>
      <c r="C159" s="175"/>
      <c r="D159" s="175"/>
      <c r="E159" s="175"/>
      <c r="F159" s="128"/>
      <c r="G159" s="173"/>
      <c r="H159" s="174"/>
      <c r="I159" s="175"/>
      <c r="J159" s="175"/>
      <c r="K159" s="199"/>
    </row>
    <row r="160" customFormat="false" ht="12.75" hidden="false" customHeight="false" outlineLevel="0" collapsed="false">
      <c r="A160" s="76" t="n">
        <v>65</v>
      </c>
      <c r="B160" s="171" t="s">
        <v>162</v>
      </c>
      <c r="C160" s="172" t="n">
        <f aca="false">SUM(C161:C164)</f>
        <v>0</v>
      </c>
      <c r="D160" s="172" t="n">
        <f aca="false">SUM(D161:D164)</f>
        <v>0</v>
      </c>
      <c r="E160" s="172" t="n">
        <f aca="false">SUM(E161:E164)</f>
        <v>0</v>
      </c>
      <c r="F160" s="128"/>
      <c r="G160" s="171" t="n">
        <v>75</v>
      </c>
      <c r="H160" s="171" t="s">
        <v>163</v>
      </c>
      <c r="I160" s="172" t="n">
        <f aca="false">SUM(I161:I164)</f>
        <v>0</v>
      </c>
      <c r="J160" s="172" t="n">
        <f aca="false">SUM(J161:J164)</f>
        <v>0</v>
      </c>
      <c r="K160" s="198" t="n">
        <f aca="false">SUM(K161:K164)</f>
        <v>0</v>
      </c>
    </row>
    <row r="161" customFormat="false" ht="12.75" hidden="false" customHeight="false" outlineLevel="0" collapsed="false">
      <c r="A161" s="173" t="n">
        <v>658000</v>
      </c>
      <c r="B161" s="174" t="s">
        <v>164</v>
      </c>
      <c r="C161" s="175"/>
      <c r="D161" s="175" t="n">
        <f aca="false">SUMIF(Charges!$C$7:$C$401,"=3000",Charges!AT$7:AT$401)</f>
        <v>0</v>
      </c>
      <c r="E161" s="175" t="n">
        <f aca="false">+C161-D161</f>
        <v>0</v>
      </c>
      <c r="F161" s="128"/>
      <c r="G161" s="173" t="n">
        <v>756000</v>
      </c>
      <c r="H161" s="174" t="s">
        <v>165</v>
      </c>
      <c r="I161" s="175"/>
      <c r="J161" s="175" t="n">
        <f aca="false">SUMIF(Produits!$C$7:$C$401,"=3000",Produits!AA$7:AA$401)</f>
        <v>0</v>
      </c>
      <c r="K161" s="199" t="n">
        <f aca="false">+I161-J161</f>
        <v>0</v>
      </c>
    </row>
    <row r="162" customFormat="false" ht="12.75" hidden="false" customHeight="false" outlineLevel="0" collapsed="false">
      <c r="A162" s="173" t="n">
        <v>658600</v>
      </c>
      <c r="B162" s="51" t="s">
        <v>166</v>
      </c>
      <c r="C162" s="175"/>
      <c r="D162" s="175" t="n">
        <f aca="false">SUMIF(Charges!$C$7:$C$401,"=3000",Charges!AU$7:AU$401)</f>
        <v>0</v>
      </c>
      <c r="E162" s="175" t="n">
        <f aca="false">+C162-D162</f>
        <v>0</v>
      </c>
      <c r="F162" s="128"/>
      <c r="G162" s="173" t="n">
        <v>758000</v>
      </c>
      <c r="H162" s="51" t="s">
        <v>167</v>
      </c>
      <c r="I162" s="175"/>
      <c r="J162" s="175" t="n">
        <f aca="false">SUMIF(Produits!$C$7:$C$401,"=3000",Produits!AB$7:AB$401)</f>
        <v>0</v>
      </c>
      <c r="K162" s="199" t="n">
        <f aca="false">+I162-J162</f>
        <v>0</v>
      </c>
    </row>
    <row r="163" customFormat="false" ht="12.75" hidden="false" customHeight="false" outlineLevel="0" collapsed="false">
      <c r="A163" s="173" t="n">
        <v>658800</v>
      </c>
      <c r="B163" s="174" t="s">
        <v>168</v>
      </c>
      <c r="C163" s="175"/>
      <c r="D163" s="175" t="n">
        <f aca="false">SUMIF(Charges!$C$7:$C$401,"=3000",Charges!AV$7:AV$401)</f>
        <v>0</v>
      </c>
      <c r="E163" s="175" t="n">
        <f aca="false">+C163-D163</f>
        <v>0</v>
      </c>
      <c r="F163" s="128"/>
      <c r="G163" s="173" t="n">
        <v>758100</v>
      </c>
      <c r="H163" s="51" t="s">
        <v>169</v>
      </c>
      <c r="I163" s="175"/>
      <c r="J163" s="175" t="n">
        <f aca="false">SUMIF(Produits!$C$7:$C$401,"=3000",Produits!AC$7:AC$401)</f>
        <v>0</v>
      </c>
      <c r="K163" s="199" t="n">
        <f aca="false">+I163-J163</f>
        <v>0</v>
      </c>
    </row>
    <row r="164" customFormat="false" ht="12.75" hidden="false" customHeight="false" outlineLevel="0" collapsed="false">
      <c r="A164" s="200"/>
      <c r="B164" s="174"/>
      <c r="C164" s="175"/>
      <c r="D164" s="175"/>
      <c r="E164" s="175"/>
      <c r="F164" s="128"/>
      <c r="G164" s="173"/>
      <c r="H164" s="174"/>
      <c r="I164" s="175"/>
      <c r="J164" s="175"/>
      <c r="K164" s="199"/>
    </row>
    <row r="165" customFormat="false" ht="12.75" hidden="false" customHeight="false" outlineLevel="0" collapsed="false">
      <c r="A165" s="76" t="n">
        <v>66</v>
      </c>
      <c r="B165" s="171" t="s">
        <v>170</v>
      </c>
      <c r="C165" s="172" t="n">
        <f aca="false">SUM(C166:C167)</f>
        <v>0</v>
      </c>
      <c r="D165" s="172" t="n">
        <f aca="false">SUM(D166:D167)</f>
        <v>0</v>
      </c>
      <c r="E165" s="172" t="n">
        <f aca="false">SUM(E166:E167)</f>
        <v>0</v>
      </c>
      <c r="F165" s="128"/>
      <c r="G165" s="171" t="n">
        <v>76</v>
      </c>
      <c r="H165" s="171" t="s">
        <v>171</v>
      </c>
      <c r="I165" s="172" t="n">
        <f aca="false">SUM(I166:I167)</f>
        <v>0</v>
      </c>
      <c r="J165" s="172" t="n">
        <f aca="false">SUM(J166:J167)</f>
        <v>0</v>
      </c>
      <c r="K165" s="198" t="n">
        <f aca="false">SUM(K166:K167)</f>
        <v>0</v>
      </c>
    </row>
    <row r="166" customFormat="false" ht="12.75" hidden="false" customHeight="false" outlineLevel="0" collapsed="false">
      <c r="A166" s="200" t="n">
        <v>660000</v>
      </c>
      <c r="B166" s="51" t="s">
        <v>172</v>
      </c>
      <c r="C166" s="175"/>
      <c r="D166" s="175" t="n">
        <f aca="false">SUMIF(Charges!$C$7:$C$401,"=3000",Charges!AW$7:AW$401)</f>
        <v>0</v>
      </c>
      <c r="E166" s="175" t="n">
        <f aca="false">+C166-D166</f>
        <v>0</v>
      </c>
      <c r="F166" s="128"/>
      <c r="G166" s="173" t="n">
        <v>761000</v>
      </c>
      <c r="H166" s="51" t="s">
        <v>173</v>
      </c>
      <c r="I166" s="175"/>
      <c r="J166" s="175" t="n">
        <f aca="false">SUMIF(Produits!$C$7:$C$401,"=3000",Produits!AD$7:AD$401)</f>
        <v>0</v>
      </c>
      <c r="K166" s="199" t="n">
        <f aca="false">+I166-J166</f>
        <v>0</v>
      </c>
    </row>
    <row r="167" customFormat="false" ht="12.75" hidden="false" customHeight="false" outlineLevel="0" collapsed="false">
      <c r="A167" s="200"/>
      <c r="B167" s="174"/>
      <c r="C167" s="175"/>
      <c r="D167" s="175"/>
      <c r="E167" s="175"/>
      <c r="F167" s="128"/>
      <c r="G167" s="173"/>
      <c r="H167" s="174"/>
      <c r="I167" s="175"/>
      <c r="J167" s="216"/>
      <c r="K167" s="199"/>
    </row>
    <row r="168" customFormat="false" ht="12.75" hidden="false" customHeight="false" outlineLevel="0" collapsed="false">
      <c r="A168" s="76" t="n">
        <v>67</v>
      </c>
      <c r="B168" s="171" t="s">
        <v>174</v>
      </c>
      <c r="C168" s="172" t="n">
        <f aca="false">SUM(C169:C170)</f>
        <v>0</v>
      </c>
      <c r="D168" s="172" t="n">
        <f aca="false">SUM(D169:D170)</f>
        <v>0</v>
      </c>
      <c r="E168" s="172" t="n">
        <f aca="false">SUM(E169:E170)</f>
        <v>0</v>
      </c>
      <c r="F168" s="128"/>
      <c r="G168" s="171" t="n">
        <v>77</v>
      </c>
      <c r="H168" s="171" t="s">
        <v>175</v>
      </c>
      <c r="I168" s="172" t="n">
        <f aca="false">+I169</f>
        <v>0</v>
      </c>
      <c r="J168" s="172" t="n">
        <f aca="false">+J169</f>
        <v>0</v>
      </c>
      <c r="K168" s="198" t="n">
        <f aca="false">+K169</f>
        <v>0</v>
      </c>
    </row>
    <row r="169" customFormat="false" ht="12.75" hidden="false" customHeight="false" outlineLevel="0" collapsed="false">
      <c r="A169" s="200" t="n">
        <v>670000</v>
      </c>
      <c r="B169" s="174" t="s">
        <v>176</v>
      </c>
      <c r="C169" s="175"/>
      <c r="D169" s="175" t="n">
        <f aca="false">SUMIF(Charges!$C$7:$C$401,"=3000",Charges!AX$7:AX$401)</f>
        <v>0</v>
      </c>
      <c r="E169" s="175" t="n">
        <f aca="false">+C169-D169</f>
        <v>0</v>
      </c>
      <c r="F169" s="128"/>
      <c r="G169" s="173" t="n">
        <v>770000</v>
      </c>
      <c r="H169" s="174" t="s">
        <v>177</v>
      </c>
      <c r="I169" s="175"/>
      <c r="J169" s="175" t="n">
        <f aca="false">SUMIF(Produits!$C$7:$C$401,"=3000",Produits!AE$7:AE$401)</f>
        <v>0</v>
      </c>
      <c r="K169" s="199" t="n">
        <f aca="false">+I169-J169</f>
        <v>0</v>
      </c>
    </row>
    <row r="170" customFormat="false" ht="12.75" hidden="false" customHeight="false" outlineLevel="0" collapsed="false">
      <c r="A170" s="200"/>
      <c r="B170" s="174"/>
      <c r="C170" s="175"/>
      <c r="D170" s="175"/>
      <c r="E170" s="175"/>
      <c r="F170" s="128"/>
      <c r="G170" s="173"/>
      <c r="H170" s="174"/>
      <c r="I170" s="175"/>
      <c r="J170" s="175"/>
      <c r="K170" s="199"/>
    </row>
    <row r="171" customFormat="false" ht="12.75" hidden="false" customHeight="false" outlineLevel="0" collapsed="false">
      <c r="A171" s="76" t="n">
        <v>68</v>
      </c>
      <c r="B171" s="171" t="s">
        <v>178</v>
      </c>
      <c r="C171" s="172" t="n">
        <f aca="false">SUM(C172:C175)</f>
        <v>0</v>
      </c>
      <c r="D171" s="172" t="n">
        <f aca="false">SUM(D172:D175)</f>
        <v>0</v>
      </c>
      <c r="E171" s="172" t="n">
        <f aca="false">SUM(E172:E175)</f>
        <v>0</v>
      </c>
      <c r="F171" s="128"/>
      <c r="G171" s="171" t="n">
        <v>78</v>
      </c>
      <c r="H171" s="171" t="s">
        <v>179</v>
      </c>
      <c r="I171" s="172" t="n">
        <f aca="false">SUM(I172:I175)</f>
        <v>0</v>
      </c>
      <c r="J171" s="172" t="n">
        <f aca="false">SUM(J172:J175)</f>
        <v>0</v>
      </c>
      <c r="K171" s="198" t="n">
        <f aca="false">SUM(K172:K175)</f>
        <v>0</v>
      </c>
    </row>
    <row r="172" customFormat="false" ht="12.75" hidden="false" customHeight="false" outlineLevel="0" collapsed="false">
      <c r="A172" s="200" t="n">
        <v>681100</v>
      </c>
      <c r="B172" s="174" t="s">
        <v>180</v>
      </c>
      <c r="C172" s="175"/>
      <c r="D172" s="175" t="n">
        <f aca="false">SUMIF('Autres charges'!$C$7:$C$60,"=3000",'Autres charges'!W$7:W$60)</f>
        <v>0</v>
      </c>
      <c r="E172" s="175" t="n">
        <f aca="false">+C172-D172</f>
        <v>0</v>
      </c>
      <c r="F172" s="128"/>
      <c r="G172" s="173" t="n">
        <v>781000</v>
      </c>
      <c r="H172" s="51" t="s">
        <v>181</v>
      </c>
      <c r="I172" s="175"/>
      <c r="J172" s="175" t="n">
        <f aca="false">SUMIF('Autres produits'!$C$7:$C$60,"=3000",'Autres produits'!W$7:W$60)</f>
        <v>0</v>
      </c>
      <c r="K172" s="199" t="n">
        <f aca="false">+I172-J172</f>
        <v>0</v>
      </c>
    </row>
    <row r="173" customFormat="false" ht="12.75" hidden="false" customHeight="false" outlineLevel="0" collapsed="false">
      <c r="A173" s="200" t="n">
        <v>681500</v>
      </c>
      <c r="B173" s="51" t="s">
        <v>182</v>
      </c>
      <c r="C173" s="175"/>
      <c r="D173" s="175" t="n">
        <f aca="false">SUMIF('Autres charges'!$C$7:$C$60,"=3000",'Autres charges'!X$7:X$60)</f>
        <v>0</v>
      </c>
      <c r="E173" s="175" t="n">
        <f aca="false">+C173-D173</f>
        <v>0</v>
      </c>
      <c r="F173" s="128"/>
      <c r="G173" s="173" t="n">
        <v>789000</v>
      </c>
      <c r="H173" s="51" t="s">
        <v>183</v>
      </c>
      <c r="I173" s="175"/>
      <c r="J173" s="175" t="n">
        <f aca="false">SUMIF('Autres produits'!$C$7:$C$60,"=3000",'Autres produits'!X$7:X$60)</f>
        <v>0</v>
      </c>
      <c r="K173" s="199" t="n">
        <f aca="false">+I173-J173</f>
        <v>0</v>
      </c>
    </row>
    <row r="174" customFormat="false" ht="12.75" hidden="false" customHeight="false" outlineLevel="0" collapsed="false">
      <c r="A174" s="200" t="n">
        <v>681500</v>
      </c>
      <c r="B174" s="51" t="s">
        <v>184</v>
      </c>
      <c r="C174" s="175"/>
      <c r="D174" s="175" t="n">
        <f aca="false">SUMIF('Autres charges'!$C$7:$C$60,"=3000",'Autres charges'!Y$7:Y$60)</f>
        <v>0</v>
      </c>
      <c r="E174" s="175" t="n">
        <f aca="false">+C174-D174</f>
        <v>0</v>
      </c>
      <c r="F174" s="128"/>
      <c r="G174" s="173"/>
      <c r="H174" s="174"/>
      <c r="I174" s="175"/>
      <c r="J174" s="175"/>
      <c r="K174" s="199"/>
    </row>
    <row r="175" customFormat="false" ht="12.75" hidden="false" customHeight="false" outlineLevel="0" collapsed="false">
      <c r="A175" s="200"/>
      <c r="B175" s="174"/>
      <c r="C175" s="175"/>
      <c r="D175" s="175"/>
      <c r="E175" s="175"/>
      <c r="F175" s="128"/>
      <c r="G175" s="173"/>
      <c r="H175" s="174"/>
      <c r="I175" s="175"/>
      <c r="J175" s="175"/>
      <c r="K175" s="199"/>
    </row>
    <row r="176" customFormat="false" ht="15.75" hidden="false" customHeight="false" outlineLevel="0" collapsed="false">
      <c r="A176" s="205" t="s">
        <v>185</v>
      </c>
      <c r="B176" s="205"/>
      <c r="C176" s="183" t="n">
        <f aca="false">+C171+C168+C165+C160+C157+C145+C137+C128</f>
        <v>0</v>
      </c>
      <c r="D176" s="183" t="n">
        <f aca="false">+D171+D168+D165+D160+D157+D145+D137+D128</f>
        <v>0</v>
      </c>
      <c r="E176" s="183" t="n">
        <f aca="false">+E171+E168+E165+E160+E157+E145+E137+E128</f>
        <v>0</v>
      </c>
      <c r="F176" s="206"/>
      <c r="G176" s="182" t="s">
        <v>186</v>
      </c>
      <c r="H176" s="182"/>
      <c r="I176" s="183" t="n">
        <f aca="false">+I171+I168+I165+I160+I137+I128</f>
        <v>0</v>
      </c>
      <c r="J176" s="207" t="n">
        <f aca="false">+J171+J168+J165+J160+J137+J128</f>
        <v>0</v>
      </c>
      <c r="K176" s="208" t="n">
        <f aca="false">+K171+K168+K165+K160+K137+K128</f>
        <v>0</v>
      </c>
    </row>
    <row r="177" customFormat="false" ht="12.75" hidden="false" customHeight="false" outlineLevel="0" collapsed="false">
      <c r="A177" s="127"/>
      <c r="B177" s="128"/>
      <c r="C177" s="209"/>
      <c r="D177" s="209"/>
      <c r="E177" s="209"/>
      <c r="F177" s="128"/>
      <c r="G177" s="128"/>
      <c r="H177" s="128"/>
      <c r="I177" s="209"/>
      <c r="J177" s="209"/>
      <c r="K177" s="210"/>
    </row>
    <row r="178" customFormat="false" ht="12.75" hidden="false" customHeight="false" outlineLevel="0" collapsed="false">
      <c r="A178" s="76" t="s">
        <v>187</v>
      </c>
      <c r="B178" s="76"/>
      <c r="C178" s="172" t="n">
        <f aca="false">IF(I176&gt;C176,+I176-C176,0)</f>
        <v>0</v>
      </c>
      <c r="D178" s="172" t="n">
        <f aca="false">IF(J176&gt;D176,+J176-D176,0)</f>
        <v>0</v>
      </c>
      <c r="E178" s="172" t="n">
        <f aca="false">IF(K176&gt;E176,+K176-E176,0)</f>
        <v>0</v>
      </c>
      <c r="F178" s="128"/>
      <c r="G178" s="171" t="s">
        <v>188</v>
      </c>
      <c r="H178" s="171"/>
      <c r="I178" s="172" t="n">
        <f aca="false">IF(I176&lt;C176,+C176-I176,0)</f>
        <v>0</v>
      </c>
      <c r="J178" s="172" t="n">
        <f aca="false">IF(D176&gt;J176,+D176-J176,0)</f>
        <v>0</v>
      </c>
      <c r="K178" s="198" t="n">
        <f aca="false">IF(E176&gt;K176,+E176-K176,0)</f>
        <v>0</v>
      </c>
    </row>
    <row r="179" customFormat="false" ht="12.75" hidden="false" customHeight="false" outlineLevel="0" collapsed="false">
      <c r="A179" s="127"/>
      <c r="B179" s="128"/>
      <c r="C179" s="209"/>
      <c r="D179" s="209"/>
      <c r="E179" s="209"/>
      <c r="F179" s="128"/>
      <c r="G179" s="128"/>
      <c r="H179" s="128"/>
      <c r="I179" s="209"/>
      <c r="J179" s="209"/>
      <c r="K179" s="210"/>
    </row>
    <row r="180" customFormat="false" ht="16.5" hidden="false" customHeight="false" outlineLevel="0" collapsed="false">
      <c r="A180" s="211" t="s">
        <v>189</v>
      </c>
      <c r="B180" s="211"/>
      <c r="C180" s="212" t="n">
        <f aca="false">+C178+C176</f>
        <v>0</v>
      </c>
      <c r="D180" s="212" t="n">
        <f aca="false">+D178+D176</f>
        <v>0</v>
      </c>
      <c r="E180" s="212" t="n">
        <f aca="false">+E178+E176</f>
        <v>0</v>
      </c>
      <c r="F180" s="213"/>
      <c r="G180" s="214" t="s">
        <v>189</v>
      </c>
      <c r="H180" s="214"/>
      <c r="I180" s="212" t="n">
        <f aca="false">+I178+I176</f>
        <v>0</v>
      </c>
      <c r="J180" s="212" t="n">
        <f aca="false">+J178+J176</f>
        <v>0</v>
      </c>
      <c r="K180" s="215" t="n">
        <f aca="false">+K178+K176</f>
        <v>0</v>
      </c>
    </row>
    <row r="183" customFormat="false" ht="13.5" hidden="false" customHeight="false" outlineLevel="0" collapsed="false"/>
    <row r="184" customFormat="false" ht="21" hidden="false" customHeight="false" outlineLevel="0" collapsed="false">
      <c r="A184" s="165" t="n">
        <v>4000</v>
      </c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</row>
    <row r="185" customFormat="false" ht="12.75" hidden="false" customHeight="false" outlineLevel="0" collapsed="false">
      <c r="A185" s="127"/>
      <c r="B185" s="128"/>
      <c r="C185" s="128"/>
      <c r="D185" s="128"/>
      <c r="E185" s="128"/>
      <c r="F185" s="128"/>
      <c r="G185" s="128"/>
      <c r="H185" s="128"/>
      <c r="I185" s="128"/>
      <c r="J185" s="128"/>
      <c r="K185" s="129"/>
    </row>
    <row r="186" customFormat="false" ht="12.75" hidden="false" customHeight="true" outlineLevel="0" collapsed="false">
      <c r="A186" s="196" t="s">
        <v>124</v>
      </c>
      <c r="B186" s="167" t="s">
        <v>3</v>
      </c>
      <c r="C186" s="168" t="s">
        <v>125</v>
      </c>
      <c r="D186" s="169" t="s">
        <v>126</v>
      </c>
      <c r="E186" s="170" t="s">
        <v>52</v>
      </c>
      <c r="F186" s="128"/>
      <c r="G186" s="166" t="s">
        <v>124</v>
      </c>
      <c r="H186" s="167" t="s">
        <v>54</v>
      </c>
      <c r="I186" s="168" t="s">
        <v>125</v>
      </c>
      <c r="J186" s="169" t="s">
        <v>126</v>
      </c>
      <c r="K186" s="197" t="s">
        <v>52</v>
      </c>
    </row>
    <row r="187" customFormat="false" ht="12.75" hidden="false" customHeight="false" outlineLevel="0" collapsed="false">
      <c r="A187" s="196"/>
      <c r="B187" s="167"/>
      <c r="C187" s="168"/>
      <c r="D187" s="169"/>
      <c r="E187" s="170"/>
      <c r="F187" s="128"/>
      <c r="G187" s="166"/>
      <c r="H187" s="167"/>
      <c r="I187" s="168"/>
      <c r="J187" s="169"/>
      <c r="K187" s="197"/>
    </row>
    <row r="188" customFormat="false" ht="12.75" hidden="false" customHeight="false" outlineLevel="0" collapsed="false">
      <c r="A188" s="76" t="n">
        <v>60</v>
      </c>
      <c r="B188" s="171" t="s">
        <v>127</v>
      </c>
      <c r="C188" s="172" t="n">
        <f aca="false">SUM(C189:C196)</f>
        <v>0</v>
      </c>
      <c r="D188" s="172" t="n">
        <f aca="false">SUM(D189:D196)</f>
        <v>0</v>
      </c>
      <c r="E188" s="172" t="n">
        <f aca="false">SUM(E189:E196)</f>
        <v>0</v>
      </c>
      <c r="F188" s="128"/>
      <c r="G188" s="171" t="n">
        <v>70</v>
      </c>
      <c r="H188" s="171" t="s">
        <v>128</v>
      </c>
      <c r="I188" s="172" t="n">
        <f aca="false">SUM(I189:I196)</f>
        <v>0</v>
      </c>
      <c r="J188" s="172" t="n">
        <f aca="false">SUM(J189:J196)</f>
        <v>0</v>
      </c>
      <c r="K188" s="198" t="n">
        <f aca="false">SUM(K189:K196)</f>
        <v>0</v>
      </c>
    </row>
    <row r="189" customFormat="false" ht="12.75" hidden="false" customHeight="false" outlineLevel="0" collapsed="false">
      <c r="A189" s="173" t="n">
        <v>604000</v>
      </c>
      <c r="B189" s="174" t="s">
        <v>129</v>
      </c>
      <c r="C189" s="175"/>
      <c r="D189" s="175" t="n">
        <f aca="false">SUMIF(Charges!$C$7:$C$401,"=4000",Charges!V$7:V$401)</f>
        <v>0</v>
      </c>
      <c r="E189" s="175" t="n">
        <f aca="false">+C189-D189</f>
        <v>0</v>
      </c>
      <c r="F189" s="128"/>
      <c r="G189" s="173" t="n">
        <v>706000</v>
      </c>
      <c r="H189" s="51" t="s">
        <v>130</v>
      </c>
      <c r="I189" s="175"/>
      <c r="J189" s="175" t="n">
        <f aca="false">SUMIF(Produits!$C$7:$C$401,"=4000",Produits!V$7:V$401)</f>
        <v>0</v>
      </c>
      <c r="K189" s="199" t="n">
        <f aca="false">+I189-J189</f>
        <v>0</v>
      </c>
    </row>
    <row r="190" customFormat="false" ht="12.75" hidden="false" customHeight="false" outlineLevel="0" collapsed="false">
      <c r="A190" s="173" t="n">
        <v>606100</v>
      </c>
      <c r="B190" s="174" t="s">
        <v>131</v>
      </c>
      <c r="C190" s="175"/>
      <c r="D190" s="175" t="n">
        <f aca="false">SUMIF(Charges!$C$7:$C$401,"=4000",Charges!W$7:W$401)</f>
        <v>0</v>
      </c>
      <c r="E190" s="175" t="n">
        <f aca="false">+C190-D190</f>
        <v>0</v>
      </c>
      <c r="F190" s="128"/>
      <c r="G190" s="173" t="n">
        <v>706200</v>
      </c>
      <c r="H190" s="51" t="s">
        <v>132</v>
      </c>
      <c r="I190" s="175"/>
      <c r="J190" s="175" t="n">
        <f aca="false">SUMIF(Produits!$C$7:$C$401,"=4000",Produits!W$7:W$401)</f>
        <v>0</v>
      </c>
      <c r="K190" s="199" t="n">
        <f aca="false">+I190-J190</f>
        <v>0</v>
      </c>
    </row>
    <row r="191" customFormat="false" ht="12.75" hidden="false" customHeight="false" outlineLevel="0" collapsed="false">
      <c r="A191" s="173" t="n">
        <v>606200</v>
      </c>
      <c r="B191" s="174" t="s">
        <v>133</v>
      </c>
      <c r="C191" s="175"/>
      <c r="D191" s="175" t="n">
        <f aca="false">SUMIF(Charges!$C$7:$C$401,"=4000",Charges!X$7:X$401)</f>
        <v>0</v>
      </c>
      <c r="E191" s="175" t="n">
        <f aca="false">+C191-D191</f>
        <v>0</v>
      </c>
      <c r="F191" s="128"/>
      <c r="G191" s="173" t="n">
        <v>707000</v>
      </c>
      <c r="H191" s="51" t="s">
        <v>134</v>
      </c>
      <c r="I191" s="175"/>
      <c r="J191" s="175" t="n">
        <f aca="false">SUMIF(Produits!$C$7:$C$401,"=4000",Produits!X$7:X$401)</f>
        <v>0</v>
      </c>
      <c r="K191" s="199" t="n">
        <f aca="false">+I191-J191</f>
        <v>0</v>
      </c>
    </row>
    <row r="192" customFormat="false" ht="12.75" hidden="false" customHeight="false" outlineLevel="0" collapsed="false">
      <c r="A192" s="173" t="n">
        <v>606300</v>
      </c>
      <c r="B192" s="174" t="s">
        <v>135</v>
      </c>
      <c r="C192" s="175"/>
      <c r="D192" s="175" t="n">
        <f aca="false">SUMIF(Charges!$C$7:$C$401,"=4000",Charges!Y$7:Y$401)</f>
        <v>0</v>
      </c>
      <c r="E192" s="175" t="n">
        <f aca="false">+C192-D192</f>
        <v>0</v>
      </c>
      <c r="F192" s="128"/>
      <c r="G192" s="173" t="n">
        <v>708800</v>
      </c>
      <c r="H192" s="51" t="s">
        <v>136</v>
      </c>
      <c r="I192" s="175"/>
      <c r="J192" s="175" t="n">
        <f aca="false">SUMIF(Produits!$C$7:$C$401,"=4000",Produits!Y$7:Y$401)</f>
        <v>0</v>
      </c>
      <c r="K192" s="199" t="n">
        <f aca="false">+I192-J192</f>
        <v>0</v>
      </c>
    </row>
    <row r="193" customFormat="false" ht="12.75" hidden="false" customHeight="false" outlineLevel="0" collapsed="false">
      <c r="A193" s="173" t="n">
        <v>606400</v>
      </c>
      <c r="B193" s="174" t="s">
        <v>137</v>
      </c>
      <c r="C193" s="175"/>
      <c r="D193" s="175" t="n">
        <f aca="false">SUMIF(Charges!$C$7:$C$401,"=4000",Charges!Z$7:Z$401)</f>
        <v>0</v>
      </c>
      <c r="E193" s="175" t="n">
        <f aca="false">+C193-D193</f>
        <v>0</v>
      </c>
      <c r="F193" s="128"/>
      <c r="G193" s="173"/>
      <c r="H193" s="174"/>
      <c r="I193" s="175"/>
      <c r="J193" s="175"/>
      <c r="K193" s="199"/>
    </row>
    <row r="194" customFormat="false" ht="12.75" hidden="false" customHeight="false" outlineLevel="0" collapsed="false">
      <c r="A194" s="173" t="n">
        <v>606800</v>
      </c>
      <c r="B194" s="51" t="s">
        <v>138</v>
      </c>
      <c r="C194" s="175"/>
      <c r="D194" s="175" t="n">
        <f aca="false">SUMIF(Charges!$C$7:$C$401,"=4000",Charges!AA$7:AA$401)</f>
        <v>0</v>
      </c>
      <c r="E194" s="175" t="n">
        <f aca="false">+C194-D194</f>
        <v>0</v>
      </c>
      <c r="F194" s="128"/>
      <c r="G194" s="173"/>
      <c r="H194" s="174"/>
      <c r="I194" s="175"/>
      <c r="J194" s="175"/>
      <c r="K194" s="199"/>
    </row>
    <row r="195" customFormat="false" ht="12.75" hidden="false" customHeight="false" outlineLevel="0" collapsed="false">
      <c r="A195" s="173" t="n">
        <v>607000</v>
      </c>
      <c r="B195" s="174" t="s">
        <v>139</v>
      </c>
      <c r="C195" s="175"/>
      <c r="D195" s="175" t="n">
        <f aca="false">SUMIF(Charges!$C$7:$C$401,"=4000",Charges!AB$7:AB$401)</f>
        <v>0</v>
      </c>
      <c r="E195" s="175" t="n">
        <f aca="false">+C195-D195</f>
        <v>0</v>
      </c>
      <c r="F195" s="128"/>
      <c r="G195" s="173"/>
      <c r="H195" s="174"/>
      <c r="I195" s="175"/>
      <c r="J195" s="175"/>
      <c r="K195" s="199"/>
    </row>
    <row r="196" customFormat="false" ht="12.75" hidden="false" customHeight="false" outlineLevel="0" collapsed="false">
      <c r="A196" s="200"/>
      <c r="B196" s="174"/>
      <c r="C196" s="175"/>
      <c r="D196" s="175"/>
      <c r="E196" s="175"/>
      <c r="F196" s="128"/>
      <c r="G196" s="176"/>
      <c r="H196" s="176"/>
      <c r="I196" s="177"/>
      <c r="J196" s="177"/>
      <c r="K196" s="201"/>
    </row>
    <row r="197" customFormat="false" ht="12.75" hidden="false" customHeight="false" outlineLevel="0" collapsed="false">
      <c r="A197" s="76" t="n">
        <v>61</v>
      </c>
      <c r="B197" s="171" t="s">
        <v>140</v>
      </c>
      <c r="C197" s="178" t="n">
        <f aca="false">SUM(C198:C204)</f>
        <v>0</v>
      </c>
      <c r="D197" s="178" t="n">
        <f aca="false">SUM(D198:D204)</f>
        <v>0</v>
      </c>
      <c r="E197" s="178" t="n">
        <f aca="false">SUM(E198:E204)</f>
        <v>0</v>
      </c>
      <c r="F197" s="128"/>
      <c r="G197" s="171" t="n">
        <v>74</v>
      </c>
      <c r="H197" s="171" t="s">
        <v>206</v>
      </c>
      <c r="I197" s="172" t="n">
        <f aca="false">SUM(I198:I219)</f>
        <v>0</v>
      </c>
      <c r="J197" s="172" t="n">
        <f aca="false">SUM(J198:J219)</f>
        <v>0</v>
      </c>
      <c r="K197" s="198" t="n">
        <f aca="false">SUM(K198:K219)</f>
        <v>0</v>
      </c>
    </row>
    <row r="198" customFormat="false" ht="12.75" hidden="false" customHeight="false" outlineLevel="0" collapsed="false">
      <c r="A198" s="173" t="n">
        <v>613200</v>
      </c>
      <c r="B198" s="174" t="s">
        <v>142</v>
      </c>
      <c r="C198" s="175"/>
      <c r="D198" s="175" t="n">
        <f aca="false">SUMIF(Charges!$C$7:$C$401,"=4000",Charges!AC$7:AC$401)</f>
        <v>0</v>
      </c>
      <c r="E198" s="175" t="n">
        <f aca="false">+C198-D198</f>
        <v>0</v>
      </c>
      <c r="F198" s="128"/>
      <c r="G198" s="173" t="n">
        <v>740000</v>
      </c>
      <c r="H198" s="51" t="s">
        <v>143</v>
      </c>
      <c r="I198" s="175"/>
      <c r="J198" s="175" t="n">
        <f aca="false">SUMIF(Produits!$C$7:$C$401,"=4000",Produits!Z$7:Z$401)</f>
        <v>0</v>
      </c>
      <c r="K198" s="199" t="n">
        <f aca="false">+I198-J198</f>
        <v>0</v>
      </c>
    </row>
    <row r="199" customFormat="false" ht="12.75" hidden="false" customHeight="false" outlineLevel="0" collapsed="false">
      <c r="A199" s="173" t="n">
        <v>613500</v>
      </c>
      <c r="B199" s="174" t="s">
        <v>144</v>
      </c>
      <c r="C199" s="175"/>
      <c r="D199" s="175" t="n">
        <f aca="false">SUMIF(Charges!$C$7:$C$401,"=4000",Charges!AD$7:AD$401)</f>
        <v>0</v>
      </c>
      <c r="E199" s="175" t="n">
        <f aca="false">+C199-D199</f>
        <v>0</v>
      </c>
      <c r="F199" s="128"/>
      <c r="G199" s="173"/>
      <c r="H199" s="179"/>
      <c r="I199" s="175"/>
      <c r="J199" s="175"/>
      <c r="K199" s="199"/>
    </row>
    <row r="200" customFormat="false" ht="12.75" hidden="false" customHeight="false" outlineLevel="0" collapsed="false">
      <c r="A200" s="173" t="n">
        <v>615000</v>
      </c>
      <c r="B200" s="174" t="s">
        <v>145</v>
      </c>
      <c r="C200" s="175"/>
      <c r="D200" s="175" t="n">
        <f aca="false">SUMIF(Charges!$C$7:$C$401,"=4000",Charges!AE$7:AE$401)</f>
        <v>0</v>
      </c>
      <c r="E200" s="175" t="n">
        <f aca="false">+C200-D200</f>
        <v>0</v>
      </c>
      <c r="F200" s="128"/>
      <c r="G200" s="173"/>
      <c r="H200" s="179"/>
      <c r="I200" s="175"/>
      <c r="J200" s="175"/>
      <c r="K200" s="199"/>
    </row>
    <row r="201" customFormat="false" ht="12.75" hidden="false" customHeight="false" outlineLevel="0" collapsed="false">
      <c r="A201" s="173" t="n">
        <v>616000</v>
      </c>
      <c r="B201" s="174" t="s">
        <v>146</v>
      </c>
      <c r="C201" s="175"/>
      <c r="D201" s="175" t="n">
        <f aca="false">SUMIF(Charges!$C$7:$C$401,"=4000",Charges!AF$7:AF$401)</f>
        <v>0</v>
      </c>
      <c r="E201" s="175" t="n">
        <f aca="false">+C201-D201</f>
        <v>0</v>
      </c>
      <c r="F201" s="128"/>
      <c r="G201" s="173"/>
      <c r="H201" s="174"/>
      <c r="I201" s="175"/>
      <c r="J201" s="175"/>
      <c r="K201" s="199"/>
    </row>
    <row r="202" customFormat="false" ht="12.75" hidden="false" customHeight="false" outlineLevel="0" collapsed="false">
      <c r="A202" s="173" t="n">
        <v>618000</v>
      </c>
      <c r="B202" s="174" t="s">
        <v>147</v>
      </c>
      <c r="C202" s="175"/>
      <c r="D202" s="175" t="n">
        <f aca="false">SUMIF(Charges!$C$7:$C$401,"=4000",Charges!AG$7:AG$401)</f>
        <v>0</v>
      </c>
      <c r="E202" s="175" t="n">
        <f aca="false">+C202-D202</f>
        <v>0</v>
      </c>
      <c r="F202" s="128"/>
      <c r="G202" s="173"/>
      <c r="H202" s="174"/>
      <c r="I202" s="175"/>
      <c r="J202" s="175"/>
      <c r="K202" s="199"/>
    </row>
    <row r="203" customFormat="false" ht="12.75" hidden="false" customHeight="false" outlineLevel="0" collapsed="false">
      <c r="A203" s="173" t="n">
        <v>618100</v>
      </c>
      <c r="B203" s="174" t="s">
        <v>148</v>
      </c>
      <c r="C203" s="175"/>
      <c r="D203" s="175" t="n">
        <f aca="false">SUMIF(Charges!$C$7:$C$401,"=4000",Charges!AH$7:AH$401)</f>
        <v>0</v>
      </c>
      <c r="E203" s="175" t="n">
        <f aca="false">+C203-D203</f>
        <v>0</v>
      </c>
      <c r="F203" s="128"/>
      <c r="G203" s="173"/>
      <c r="H203" s="174"/>
      <c r="I203" s="175"/>
      <c r="J203" s="175"/>
      <c r="K203" s="199"/>
    </row>
    <row r="204" customFormat="false" ht="12.75" hidden="false" customHeight="false" outlineLevel="0" collapsed="false">
      <c r="A204" s="200"/>
      <c r="B204" s="174"/>
      <c r="C204" s="175"/>
      <c r="D204" s="175"/>
      <c r="E204" s="175"/>
      <c r="F204" s="128"/>
      <c r="G204" s="173"/>
      <c r="H204" s="174"/>
      <c r="I204" s="175"/>
      <c r="J204" s="175"/>
      <c r="K204" s="199"/>
    </row>
    <row r="205" customFormat="false" ht="12.75" hidden="false" customHeight="false" outlineLevel="0" collapsed="false">
      <c r="A205" s="76" t="n">
        <v>62</v>
      </c>
      <c r="B205" s="171" t="s">
        <v>149</v>
      </c>
      <c r="C205" s="172" t="n">
        <f aca="false">SUM(C206:C216)</f>
        <v>0</v>
      </c>
      <c r="D205" s="172" t="n">
        <f aca="false">SUM(D206:D216)</f>
        <v>0</v>
      </c>
      <c r="E205" s="172" t="n">
        <f aca="false">SUM(E206:E216)</f>
        <v>0</v>
      </c>
      <c r="F205" s="128"/>
      <c r="G205" s="173"/>
      <c r="H205" s="174"/>
      <c r="I205" s="175"/>
      <c r="J205" s="175"/>
      <c r="K205" s="199"/>
    </row>
    <row r="206" customFormat="false" ht="12.75" hidden="false" customHeight="false" outlineLevel="0" collapsed="false">
      <c r="A206" s="173" t="n">
        <v>622600</v>
      </c>
      <c r="B206" s="174" t="s">
        <v>150</v>
      </c>
      <c r="C206" s="175"/>
      <c r="D206" s="175" t="n">
        <f aca="false">SUMIF(Charges!$C$7:$C$401,"=4000",Charges!AI$7:AI$401)</f>
        <v>0</v>
      </c>
      <c r="E206" s="175" t="n">
        <f aca="false">+C206-D206</f>
        <v>0</v>
      </c>
      <c r="F206" s="128"/>
      <c r="G206" s="173"/>
      <c r="H206" s="174"/>
      <c r="I206" s="175"/>
      <c r="J206" s="175"/>
      <c r="K206" s="199"/>
    </row>
    <row r="207" customFormat="false" ht="12.75" hidden="false" customHeight="false" outlineLevel="0" collapsed="false">
      <c r="A207" s="173" t="n">
        <v>623000</v>
      </c>
      <c r="B207" s="174" t="s">
        <v>151</v>
      </c>
      <c r="C207" s="175"/>
      <c r="D207" s="175" t="n">
        <f aca="false">SUMIF(Charges!$C$7:$C$401,"=4000",Charges!AJ$7:AJ$401)</f>
        <v>0</v>
      </c>
      <c r="E207" s="175" t="n">
        <f aca="false">+C207-D207</f>
        <v>0</v>
      </c>
      <c r="F207" s="128"/>
      <c r="G207" s="173"/>
      <c r="H207" s="174"/>
      <c r="I207" s="175"/>
      <c r="J207" s="175"/>
      <c r="K207" s="199"/>
    </row>
    <row r="208" customFormat="false" ht="12.75" hidden="false" customHeight="false" outlineLevel="0" collapsed="false">
      <c r="A208" s="173" t="n">
        <v>624000</v>
      </c>
      <c r="B208" s="174" t="s">
        <v>152</v>
      </c>
      <c r="C208" s="175"/>
      <c r="D208" s="175" t="n">
        <f aca="false">SUMIF(Charges!$C$7:$C$401,"=4000",Charges!AK$7:AK$401)</f>
        <v>0</v>
      </c>
      <c r="E208" s="175" t="n">
        <f aca="false">+C208-D208</f>
        <v>0</v>
      </c>
      <c r="F208" s="128"/>
      <c r="G208" s="173"/>
      <c r="H208" s="174"/>
      <c r="I208" s="175"/>
      <c r="J208" s="175"/>
      <c r="K208" s="199"/>
    </row>
    <row r="209" customFormat="false" ht="12.75" hidden="false" customHeight="false" outlineLevel="0" collapsed="false">
      <c r="A209" s="173" t="n">
        <v>625100</v>
      </c>
      <c r="B209" s="51" t="s">
        <v>153</v>
      </c>
      <c r="C209" s="175"/>
      <c r="D209" s="175" t="n">
        <f aca="false">SUMIF(Charges!$C$7:$C$401,"=4000",Charges!AL$7:AL$401)</f>
        <v>0</v>
      </c>
      <c r="E209" s="175" t="n">
        <f aca="false">+C209-D209</f>
        <v>0</v>
      </c>
      <c r="F209" s="128"/>
      <c r="G209" s="180"/>
      <c r="H209" s="180"/>
      <c r="I209" s="181"/>
      <c r="J209" s="181"/>
      <c r="K209" s="204"/>
    </row>
    <row r="210" customFormat="false" ht="12.75" hidden="false" customHeight="false" outlineLevel="0" collapsed="false">
      <c r="A210" s="173" t="n">
        <v>625600</v>
      </c>
      <c r="B210" s="51" t="s">
        <v>154</v>
      </c>
      <c r="C210" s="175"/>
      <c r="D210" s="175" t="n">
        <f aca="false">SUMIF(Charges!$C$7:$C$401,"=4000",Charges!AM$7:AM$401)</f>
        <v>0</v>
      </c>
      <c r="E210" s="175" t="n">
        <f aca="false">+C210-D210</f>
        <v>0</v>
      </c>
      <c r="F210" s="128"/>
      <c r="G210" s="173"/>
      <c r="H210" s="174"/>
      <c r="I210" s="175"/>
      <c r="J210" s="175"/>
      <c r="K210" s="199"/>
    </row>
    <row r="211" customFormat="false" ht="12.75" hidden="false" customHeight="false" outlineLevel="0" collapsed="false">
      <c r="A211" s="173" t="n">
        <v>625620</v>
      </c>
      <c r="B211" s="51" t="s">
        <v>155</v>
      </c>
      <c r="C211" s="175"/>
      <c r="D211" s="175" t="n">
        <f aca="false">SUMIF(Charges!$C$7:$C$401,"=4000",Charges!AN$7:AN$401)</f>
        <v>0</v>
      </c>
      <c r="E211" s="175" t="n">
        <f aca="false">+C211-D211</f>
        <v>0</v>
      </c>
      <c r="F211" s="128"/>
      <c r="G211" s="173"/>
      <c r="H211" s="174"/>
      <c r="I211" s="175"/>
      <c r="J211" s="175"/>
      <c r="K211" s="199"/>
    </row>
    <row r="212" customFormat="false" ht="12.75" hidden="false" customHeight="false" outlineLevel="0" collapsed="false">
      <c r="A212" s="173" t="n">
        <v>625640</v>
      </c>
      <c r="B212" s="51" t="s">
        <v>156</v>
      </c>
      <c r="C212" s="175"/>
      <c r="D212" s="175" t="n">
        <f aca="false">SUMIF(Charges!$C$7:$C$401,"=4000",Charges!AO$7:AO$401)</f>
        <v>0</v>
      </c>
      <c r="E212" s="175" t="n">
        <f aca="false">+C212-D212</f>
        <v>0</v>
      </c>
      <c r="F212" s="128"/>
      <c r="G212" s="173"/>
      <c r="H212" s="174"/>
      <c r="I212" s="175"/>
      <c r="J212" s="175"/>
      <c r="K212" s="199"/>
    </row>
    <row r="213" customFormat="false" ht="12.75" hidden="false" customHeight="false" outlineLevel="0" collapsed="false">
      <c r="A213" s="173" t="n">
        <v>626000</v>
      </c>
      <c r="B213" s="174" t="s">
        <v>157</v>
      </c>
      <c r="C213" s="175"/>
      <c r="D213" s="175" t="n">
        <f aca="false">SUMIF(Charges!$C$7:$C$401,"=4000",Charges!AP$7:AP$401)</f>
        <v>0</v>
      </c>
      <c r="E213" s="175" t="n">
        <f aca="false">+C213-D213</f>
        <v>0</v>
      </c>
      <c r="F213" s="128"/>
      <c r="G213" s="173"/>
      <c r="H213" s="174"/>
      <c r="I213" s="175"/>
      <c r="J213" s="175"/>
      <c r="K213" s="199"/>
    </row>
    <row r="214" customFormat="false" ht="12.75" hidden="false" customHeight="false" outlineLevel="0" collapsed="false">
      <c r="A214" s="173" t="n">
        <v>626600</v>
      </c>
      <c r="B214" s="51" t="s">
        <v>158</v>
      </c>
      <c r="C214" s="175"/>
      <c r="D214" s="175" t="n">
        <f aca="false">SUMIF(Charges!$C$7:$C$401,"=4000",Charges!AQ$7:AQ$401)</f>
        <v>0</v>
      </c>
      <c r="E214" s="175" t="n">
        <f aca="false">+C214-D214</f>
        <v>0</v>
      </c>
      <c r="F214" s="128"/>
      <c r="G214" s="173"/>
      <c r="H214" s="174"/>
      <c r="I214" s="175"/>
      <c r="J214" s="175"/>
      <c r="K214" s="199"/>
    </row>
    <row r="215" customFormat="false" ht="12.75" hidden="false" customHeight="false" outlineLevel="0" collapsed="false">
      <c r="A215" s="173" t="n">
        <v>627000</v>
      </c>
      <c r="B215" s="174" t="s">
        <v>159</v>
      </c>
      <c r="C215" s="175"/>
      <c r="D215" s="175" t="n">
        <f aca="false">SUMIF(Charges!$C$7:$C$401,"=4000",Charges!AR$7:AR$401)</f>
        <v>0</v>
      </c>
      <c r="E215" s="175" t="n">
        <f aca="false">+C215-D215</f>
        <v>0</v>
      </c>
      <c r="F215" s="128"/>
      <c r="G215" s="173"/>
      <c r="H215" s="174"/>
      <c r="I215" s="175"/>
      <c r="J215" s="175"/>
      <c r="K215" s="199"/>
    </row>
    <row r="216" customFormat="false" ht="12.75" hidden="false" customHeight="false" outlineLevel="0" collapsed="false">
      <c r="A216" s="200"/>
      <c r="B216" s="174"/>
      <c r="C216" s="175"/>
      <c r="D216" s="175"/>
      <c r="E216" s="175"/>
      <c r="F216" s="128"/>
      <c r="G216" s="173"/>
      <c r="H216" s="174"/>
      <c r="I216" s="175"/>
      <c r="J216" s="175"/>
      <c r="K216" s="199"/>
    </row>
    <row r="217" customFormat="false" ht="12.75" hidden="false" customHeight="false" outlineLevel="0" collapsed="false">
      <c r="A217" s="76" t="n">
        <v>63</v>
      </c>
      <c r="B217" s="171" t="s">
        <v>160</v>
      </c>
      <c r="C217" s="172" t="n">
        <f aca="false">SUM(C218:C219)</f>
        <v>0</v>
      </c>
      <c r="D217" s="172" t="n">
        <f aca="false">SUM(D218:D219)</f>
        <v>0</v>
      </c>
      <c r="E217" s="172" t="n">
        <f aca="false">SUM(E218:E219)</f>
        <v>0</v>
      </c>
      <c r="F217" s="128"/>
      <c r="G217" s="173"/>
      <c r="H217" s="174"/>
      <c r="I217" s="175"/>
      <c r="J217" s="175"/>
      <c r="K217" s="199"/>
    </row>
    <row r="218" customFormat="false" ht="12.75" hidden="false" customHeight="false" outlineLevel="0" collapsed="false">
      <c r="A218" s="200" t="n">
        <v>630000</v>
      </c>
      <c r="B218" s="174" t="s">
        <v>161</v>
      </c>
      <c r="C218" s="175"/>
      <c r="D218" s="175" t="n">
        <f aca="false">SUMIF(Charges!$C$7:$C$401,"=4000",Charges!AS$7:AS$401)</f>
        <v>0</v>
      </c>
      <c r="E218" s="175" t="n">
        <f aca="false">+C218-D218</f>
        <v>0</v>
      </c>
      <c r="F218" s="128"/>
      <c r="G218" s="173"/>
      <c r="H218" s="174"/>
      <c r="I218" s="175"/>
      <c r="J218" s="175"/>
      <c r="K218" s="199"/>
    </row>
    <row r="219" customFormat="false" ht="12.75" hidden="false" customHeight="false" outlineLevel="0" collapsed="false">
      <c r="A219" s="200"/>
      <c r="B219" s="174"/>
      <c r="C219" s="175"/>
      <c r="D219" s="175"/>
      <c r="E219" s="175"/>
      <c r="F219" s="128"/>
      <c r="G219" s="173"/>
      <c r="H219" s="174"/>
      <c r="I219" s="175"/>
      <c r="J219" s="175"/>
      <c r="K219" s="199"/>
    </row>
    <row r="220" customFormat="false" ht="12.75" hidden="false" customHeight="false" outlineLevel="0" collapsed="false">
      <c r="A220" s="76" t="n">
        <v>65</v>
      </c>
      <c r="B220" s="171" t="s">
        <v>162</v>
      </c>
      <c r="C220" s="172" t="n">
        <f aca="false">SUM(C221:C224)</f>
        <v>0</v>
      </c>
      <c r="D220" s="172" t="n">
        <f aca="false">SUM(D221:D224)</f>
        <v>0</v>
      </c>
      <c r="E220" s="172" t="n">
        <f aca="false">SUM(E221:E224)</f>
        <v>0</v>
      </c>
      <c r="F220" s="128"/>
      <c r="G220" s="171" t="n">
        <v>75</v>
      </c>
      <c r="H220" s="171" t="s">
        <v>163</v>
      </c>
      <c r="I220" s="172" t="n">
        <f aca="false">SUM(I221:I224)</f>
        <v>0</v>
      </c>
      <c r="J220" s="172" t="n">
        <f aca="false">SUM(J221:J224)</f>
        <v>0</v>
      </c>
      <c r="K220" s="198" t="n">
        <f aca="false">SUM(K221:K224)</f>
        <v>0</v>
      </c>
    </row>
    <row r="221" customFormat="false" ht="12.75" hidden="false" customHeight="false" outlineLevel="0" collapsed="false">
      <c r="A221" s="173" t="n">
        <v>658000</v>
      </c>
      <c r="B221" s="174" t="s">
        <v>164</v>
      </c>
      <c r="C221" s="175"/>
      <c r="D221" s="175" t="n">
        <f aca="false">SUMIF(Charges!$C$7:$C$401,"=4000",Charges!AT$7:AT$401)</f>
        <v>0</v>
      </c>
      <c r="E221" s="175" t="n">
        <f aca="false">+C221-D221</f>
        <v>0</v>
      </c>
      <c r="F221" s="128"/>
      <c r="G221" s="173" t="n">
        <v>756000</v>
      </c>
      <c r="H221" s="174" t="s">
        <v>165</v>
      </c>
      <c r="I221" s="175"/>
      <c r="J221" s="175" t="n">
        <f aca="false">SUMIF(Produits!$C$7:$C$401,"=4000",Produits!AA$7:AA$401)</f>
        <v>0</v>
      </c>
      <c r="K221" s="199" t="n">
        <f aca="false">+I221-J221</f>
        <v>0</v>
      </c>
    </row>
    <row r="222" customFormat="false" ht="12.75" hidden="false" customHeight="false" outlineLevel="0" collapsed="false">
      <c r="A222" s="173" t="n">
        <v>658600</v>
      </c>
      <c r="B222" s="51" t="s">
        <v>166</v>
      </c>
      <c r="C222" s="175"/>
      <c r="D222" s="175" t="n">
        <f aca="false">SUMIF(Charges!$C$7:$C$401,"=4000",Charges!AU$7:AU$401)</f>
        <v>0</v>
      </c>
      <c r="E222" s="175" t="n">
        <f aca="false">+C222-D222</f>
        <v>0</v>
      </c>
      <c r="F222" s="128"/>
      <c r="G222" s="173" t="n">
        <v>758000</v>
      </c>
      <c r="H222" s="51" t="s">
        <v>167</v>
      </c>
      <c r="I222" s="175"/>
      <c r="J222" s="175" t="n">
        <f aca="false">SUMIF(Produits!$C$7:$C$401,"=4000",Produits!AB$7:AB$401)</f>
        <v>0</v>
      </c>
      <c r="K222" s="199" t="n">
        <f aca="false">+I222-J222</f>
        <v>0</v>
      </c>
    </row>
    <row r="223" customFormat="false" ht="12.75" hidden="false" customHeight="false" outlineLevel="0" collapsed="false">
      <c r="A223" s="173" t="n">
        <v>658800</v>
      </c>
      <c r="B223" s="174" t="s">
        <v>168</v>
      </c>
      <c r="C223" s="175"/>
      <c r="D223" s="175" t="n">
        <f aca="false">SUMIF(Charges!$C$7:$C$401,"=4000",Charges!AV$7:AV$401)</f>
        <v>0</v>
      </c>
      <c r="E223" s="175" t="n">
        <f aca="false">+C223-D223</f>
        <v>0</v>
      </c>
      <c r="F223" s="128"/>
      <c r="G223" s="173" t="n">
        <v>758100</v>
      </c>
      <c r="H223" s="51" t="s">
        <v>169</v>
      </c>
      <c r="I223" s="175"/>
      <c r="J223" s="175" t="n">
        <f aca="false">SUMIF(Produits!$C$7:$C$401,"=4000",Produits!AC$7:AC$401)</f>
        <v>0</v>
      </c>
      <c r="K223" s="199" t="n">
        <f aca="false">+I223-J223</f>
        <v>0</v>
      </c>
    </row>
    <row r="224" customFormat="false" ht="12.75" hidden="false" customHeight="false" outlineLevel="0" collapsed="false">
      <c r="A224" s="200"/>
      <c r="B224" s="174"/>
      <c r="C224" s="175"/>
      <c r="D224" s="175"/>
      <c r="E224" s="175"/>
      <c r="F224" s="128"/>
      <c r="G224" s="173"/>
      <c r="H224" s="174"/>
      <c r="I224" s="175"/>
      <c r="J224" s="175"/>
      <c r="K224" s="199"/>
    </row>
    <row r="225" customFormat="false" ht="12.75" hidden="false" customHeight="false" outlineLevel="0" collapsed="false">
      <c r="A225" s="76" t="n">
        <v>66</v>
      </c>
      <c r="B225" s="171" t="s">
        <v>170</v>
      </c>
      <c r="C225" s="172" t="n">
        <f aca="false">SUM(C226:C227)</f>
        <v>0</v>
      </c>
      <c r="D225" s="172" t="n">
        <f aca="false">SUM(D226:D227)</f>
        <v>0</v>
      </c>
      <c r="E225" s="172" t="n">
        <f aca="false">SUM(E226:E227)</f>
        <v>0</v>
      </c>
      <c r="F225" s="128"/>
      <c r="G225" s="171" t="n">
        <v>76</v>
      </c>
      <c r="H225" s="171" t="s">
        <v>171</v>
      </c>
      <c r="I225" s="172" t="n">
        <f aca="false">SUM(I226:I227)</f>
        <v>0</v>
      </c>
      <c r="J225" s="172" t="n">
        <f aca="false">SUM(J226:J227)</f>
        <v>0</v>
      </c>
      <c r="K225" s="198" t="n">
        <f aca="false">SUM(K226:K227)</f>
        <v>0</v>
      </c>
    </row>
    <row r="226" customFormat="false" ht="12.75" hidden="false" customHeight="false" outlineLevel="0" collapsed="false">
      <c r="A226" s="200" t="n">
        <v>660000</v>
      </c>
      <c r="B226" s="51" t="s">
        <v>172</v>
      </c>
      <c r="C226" s="175"/>
      <c r="D226" s="175" t="n">
        <f aca="false">SUMIF(Charges!$C$7:$C$401,"=4000",Charges!AW$7:AW$401)</f>
        <v>0</v>
      </c>
      <c r="E226" s="175" t="n">
        <f aca="false">+C226-D226</f>
        <v>0</v>
      </c>
      <c r="F226" s="128"/>
      <c r="G226" s="173" t="n">
        <v>761000</v>
      </c>
      <c r="H226" s="51" t="s">
        <v>173</v>
      </c>
      <c r="I226" s="175"/>
      <c r="J226" s="175" t="n">
        <f aca="false">SUMIF(Produits!$C$7:$C$401,"=4000",Produits!AD$7:AD$401)</f>
        <v>0</v>
      </c>
      <c r="K226" s="199" t="n">
        <f aca="false">+I226-J226</f>
        <v>0</v>
      </c>
    </row>
    <row r="227" customFormat="false" ht="12.75" hidden="false" customHeight="false" outlineLevel="0" collapsed="false">
      <c r="A227" s="200"/>
      <c r="B227" s="174"/>
      <c r="C227" s="175"/>
      <c r="D227" s="175"/>
      <c r="E227" s="175"/>
      <c r="F227" s="128"/>
      <c r="G227" s="173"/>
      <c r="H227" s="174"/>
      <c r="I227" s="175"/>
      <c r="J227" s="216"/>
      <c r="K227" s="199"/>
    </row>
    <row r="228" customFormat="false" ht="12.75" hidden="false" customHeight="false" outlineLevel="0" collapsed="false">
      <c r="A228" s="76" t="n">
        <v>67</v>
      </c>
      <c r="B228" s="171" t="s">
        <v>174</v>
      </c>
      <c r="C228" s="172" t="n">
        <f aca="false">SUM(C229:C230)</f>
        <v>0</v>
      </c>
      <c r="D228" s="172" t="n">
        <f aca="false">SUM(D229:D230)</f>
        <v>0</v>
      </c>
      <c r="E228" s="172" t="n">
        <f aca="false">SUM(E229:E230)</f>
        <v>0</v>
      </c>
      <c r="F228" s="128"/>
      <c r="G228" s="171" t="n">
        <v>77</v>
      </c>
      <c r="H228" s="171" t="s">
        <v>175</v>
      </c>
      <c r="I228" s="172" t="n">
        <f aca="false">+I229</f>
        <v>0</v>
      </c>
      <c r="J228" s="172" t="n">
        <f aca="false">+J229</f>
        <v>0</v>
      </c>
      <c r="K228" s="198" t="n">
        <f aca="false">+K229</f>
        <v>0</v>
      </c>
    </row>
    <row r="229" customFormat="false" ht="12.75" hidden="false" customHeight="false" outlineLevel="0" collapsed="false">
      <c r="A229" s="200" t="n">
        <v>670000</v>
      </c>
      <c r="B229" s="174" t="s">
        <v>176</v>
      </c>
      <c r="C229" s="175"/>
      <c r="D229" s="175" t="n">
        <f aca="false">SUMIF(Charges!$C$7:$C$401,"=4000",Charges!AX$7:AX$401)</f>
        <v>0</v>
      </c>
      <c r="E229" s="175" t="n">
        <f aca="false">+C229-D229</f>
        <v>0</v>
      </c>
      <c r="F229" s="128"/>
      <c r="G229" s="173" t="n">
        <v>770000</v>
      </c>
      <c r="H229" s="174" t="s">
        <v>177</v>
      </c>
      <c r="I229" s="175"/>
      <c r="J229" s="175" t="n">
        <f aca="false">SUMIF(Produits!$C$7:$C$401,"=4000",Produits!AE$7:AE$401)</f>
        <v>0</v>
      </c>
      <c r="K229" s="199" t="n">
        <f aca="false">+I229-J229</f>
        <v>0</v>
      </c>
    </row>
    <row r="230" customFormat="false" ht="12.75" hidden="false" customHeight="false" outlineLevel="0" collapsed="false">
      <c r="A230" s="200"/>
      <c r="B230" s="174"/>
      <c r="C230" s="175"/>
      <c r="D230" s="175"/>
      <c r="E230" s="175"/>
      <c r="F230" s="128"/>
      <c r="G230" s="173"/>
      <c r="H230" s="174"/>
      <c r="I230" s="175"/>
      <c r="J230" s="175"/>
      <c r="K230" s="199"/>
    </row>
    <row r="231" customFormat="false" ht="12.75" hidden="false" customHeight="false" outlineLevel="0" collapsed="false">
      <c r="A231" s="76" t="n">
        <v>68</v>
      </c>
      <c r="B231" s="171" t="s">
        <v>178</v>
      </c>
      <c r="C231" s="172" t="n">
        <f aca="false">SUM(C232:C235)</f>
        <v>0</v>
      </c>
      <c r="D231" s="172" t="n">
        <f aca="false">SUM(D232:D235)</f>
        <v>0</v>
      </c>
      <c r="E231" s="172" t="n">
        <f aca="false">SUM(E232:E235)</f>
        <v>0</v>
      </c>
      <c r="F231" s="128"/>
      <c r="G231" s="171" t="n">
        <v>78</v>
      </c>
      <c r="H231" s="171" t="s">
        <v>179</v>
      </c>
      <c r="I231" s="172" t="n">
        <f aca="false">SUM(I232:I235)</f>
        <v>0</v>
      </c>
      <c r="J231" s="172" t="n">
        <f aca="false">SUM(J232:J235)</f>
        <v>0</v>
      </c>
      <c r="K231" s="198" t="n">
        <f aca="false">SUM(K232:K235)</f>
        <v>0</v>
      </c>
    </row>
    <row r="232" customFormat="false" ht="12.75" hidden="false" customHeight="false" outlineLevel="0" collapsed="false">
      <c r="A232" s="200" t="n">
        <v>681100</v>
      </c>
      <c r="B232" s="174" t="s">
        <v>180</v>
      </c>
      <c r="C232" s="175"/>
      <c r="D232" s="175" t="n">
        <f aca="false">SUMIF('Autres charges'!$C$7:$C$60,"=4000",'Autres charges'!W$7:W$60)</f>
        <v>0</v>
      </c>
      <c r="E232" s="175" t="n">
        <f aca="false">+C232-D232</f>
        <v>0</v>
      </c>
      <c r="F232" s="128"/>
      <c r="G232" s="173" t="n">
        <v>781000</v>
      </c>
      <c r="H232" s="51" t="s">
        <v>181</v>
      </c>
      <c r="I232" s="175"/>
      <c r="J232" s="175" t="n">
        <f aca="false">SUMIF('Autres produits'!$C$7:$C$60,"=4000",'Autres produits'!W$7:W$60)</f>
        <v>0</v>
      </c>
      <c r="K232" s="199" t="n">
        <f aca="false">+I232-J232</f>
        <v>0</v>
      </c>
    </row>
    <row r="233" customFormat="false" ht="12.75" hidden="false" customHeight="false" outlineLevel="0" collapsed="false">
      <c r="A233" s="200" t="n">
        <v>681500</v>
      </c>
      <c r="B233" s="51" t="s">
        <v>182</v>
      </c>
      <c r="C233" s="175"/>
      <c r="D233" s="175" t="n">
        <f aca="false">SUMIF('Autres charges'!$C$7:$C$60,"=4000",'Autres charges'!X$7:X$60)</f>
        <v>0</v>
      </c>
      <c r="E233" s="175" t="n">
        <f aca="false">+C233-D233</f>
        <v>0</v>
      </c>
      <c r="F233" s="128"/>
      <c r="G233" s="173" t="n">
        <v>789000</v>
      </c>
      <c r="H233" s="51" t="s">
        <v>183</v>
      </c>
      <c r="I233" s="175"/>
      <c r="J233" s="175" t="n">
        <f aca="false">SUMIF('Autres produits'!$C$7:$C$60,"=000",'Autres produits'!X$7:X$60)</f>
        <v>0</v>
      </c>
      <c r="K233" s="199" t="n">
        <f aca="false">+I233-J233</f>
        <v>0</v>
      </c>
    </row>
    <row r="234" customFormat="false" ht="12.75" hidden="false" customHeight="false" outlineLevel="0" collapsed="false">
      <c r="A234" s="200" t="n">
        <v>681500</v>
      </c>
      <c r="B234" s="51" t="s">
        <v>184</v>
      </c>
      <c r="C234" s="175"/>
      <c r="D234" s="175" t="n">
        <f aca="false">SUMIF('Autres charges'!$C$7:$C$60,"=4000",'Autres charges'!Y$7:Y$60)</f>
        <v>0</v>
      </c>
      <c r="E234" s="175" t="n">
        <f aca="false">+C234-D234</f>
        <v>0</v>
      </c>
      <c r="F234" s="128"/>
      <c r="G234" s="173"/>
      <c r="H234" s="174"/>
      <c r="I234" s="175"/>
      <c r="J234" s="175"/>
      <c r="K234" s="199"/>
    </row>
    <row r="235" customFormat="false" ht="12.75" hidden="false" customHeight="false" outlineLevel="0" collapsed="false">
      <c r="A235" s="200"/>
      <c r="B235" s="174"/>
      <c r="C235" s="175"/>
      <c r="D235" s="175"/>
      <c r="E235" s="175"/>
      <c r="F235" s="128"/>
      <c r="G235" s="173"/>
      <c r="H235" s="174"/>
      <c r="I235" s="175"/>
      <c r="J235" s="175"/>
      <c r="K235" s="199"/>
    </row>
    <row r="236" customFormat="false" ht="15.75" hidden="false" customHeight="false" outlineLevel="0" collapsed="false">
      <c r="A236" s="205" t="s">
        <v>185</v>
      </c>
      <c r="B236" s="205"/>
      <c r="C236" s="183" t="n">
        <f aca="false">+C231+C228+C225+C220+C217+C205+C197+C188</f>
        <v>0</v>
      </c>
      <c r="D236" s="183" t="n">
        <f aca="false">+D231+D228+D225+D220+D217+D205+D197+D188</f>
        <v>0</v>
      </c>
      <c r="E236" s="183" t="n">
        <f aca="false">+E231+E228+E225+E220+E217+E205+E197+E188</f>
        <v>0</v>
      </c>
      <c r="F236" s="206"/>
      <c r="G236" s="182" t="s">
        <v>186</v>
      </c>
      <c r="H236" s="182"/>
      <c r="I236" s="183" t="n">
        <f aca="false">+I231+I228+I225+I220+I197+I188</f>
        <v>0</v>
      </c>
      <c r="J236" s="207" t="n">
        <f aca="false">+J231+J228+J225+J220+J197+J188</f>
        <v>0</v>
      </c>
      <c r="K236" s="208" t="n">
        <f aca="false">+K231+K228+K225+K220+K197+K188</f>
        <v>0</v>
      </c>
    </row>
    <row r="237" customFormat="false" ht="12.75" hidden="false" customHeight="false" outlineLevel="0" collapsed="false">
      <c r="A237" s="127"/>
      <c r="B237" s="128"/>
      <c r="C237" s="209"/>
      <c r="D237" s="209"/>
      <c r="E237" s="209"/>
      <c r="F237" s="128"/>
      <c r="G237" s="128"/>
      <c r="H237" s="128"/>
      <c r="I237" s="209"/>
      <c r="J237" s="209"/>
      <c r="K237" s="210"/>
    </row>
    <row r="238" customFormat="false" ht="12.75" hidden="false" customHeight="false" outlineLevel="0" collapsed="false">
      <c r="A238" s="76" t="s">
        <v>187</v>
      </c>
      <c r="B238" s="76"/>
      <c r="C238" s="172" t="n">
        <f aca="false">IF(I236&gt;C236,+I236-C236,0)</f>
        <v>0</v>
      </c>
      <c r="D238" s="172" t="n">
        <f aca="false">IF(J236&gt;D236,+J236-D236,0)</f>
        <v>0</v>
      </c>
      <c r="E238" s="172" t="n">
        <f aca="false">IF(K236&gt;E236,+K236-E236,0)</f>
        <v>0</v>
      </c>
      <c r="F238" s="128"/>
      <c r="G238" s="171" t="s">
        <v>188</v>
      </c>
      <c r="H238" s="171"/>
      <c r="I238" s="172" t="n">
        <f aca="false">IF(I236&lt;C236,+C236-I236,0)</f>
        <v>0</v>
      </c>
      <c r="J238" s="172" t="n">
        <f aca="false">IF(D236&gt;J236,+D236-J236,0)</f>
        <v>0</v>
      </c>
      <c r="K238" s="198" t="n">
        <f aca="false">IF(E236&gt;K236,+E236-K236,0)</f>
        <v>0</v>
      </c>
    </row>
    <row r="239" customFormat="false" ht="12.75" hidden="false" customHeight="false" outlineLevel="0" collapsed="false">
      <c r="A239" s="127"/>
      <c r="B239" s="128"/>
      <c r="C239" s="209"/>
      <c r="D239" s="209"/>
      <c r="E239" s="209"/>
      <c r="F239" s="128"/>
      <c r="G239" s="128"/>
      <c r="H239" s="128"/>
      <c r="I239" s="209"/>
      <c r="J239" s="209"/>
      <c r="K239" s="210"/>
    </row>
    <row r="240" customFormat="false" ht="16.5" hidden="false" customHeight="false" outlineLevel="0" collapsed="false">
      <c r="A240" s="211" t="s">
        <v>189</v>
      </c>
      <c r="B240" s="211"/>
      <c r="C240" s="212" t="n">
        <f aca="false">+C238+C236</f>
        <v>0</v>
      </c>
      <c r="D240" s="212" t="n">
        <f aca="false">+D238+D236</f>
        <v>0</v>
      </c>
      <c r="E240" s="212" t="n">
        <f aca="false">+E238+E236</f>
        <v>0</v>
      </c>
      <c r="F240" s="213"/>
      <c r="G240" s="214" t="s">
        <v>189</v>
      </c>
      <c r="H240" s="214"/>
      <c r="I240" s="212" t="n">
        <f aca="false">+I238+I236</f>
        <v>0</v>
      </c>
      <c r="J240" s="212" t="n">
        <f aca="false">+J238+J236</f>
        <v>0</v>
      </c>
      <c r="K240" s="215" t="n">
        <f aca="false">+K238+K236</f>
        <v>0</v>
      </c>
    </row>
    <row r="243" customFormat="false" ht="13.5" hidden="false" customHeight="false" outlineLevel="0" collapsed="false"/>
    <row r="244" customFormat="false" ht="21" hidden="false" customHeight="false" outlineLevel="0" collapsed="false">
      <c r="A244" s="165" t="n">
        <v>5000</v>
      </c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</row>
    <row r="245" customFormat="false" ht="12.75" hidden="false" customHeight="false" outlineLevel="0" collapsed="false">
      <c r="A245" s="127"/>
      <c r="B245" s="128"/>
      <c r="C245" s="128"/>
      <c r="D245" s="128"/>
      <c r="E245" s="128"/>
      <c r="F245" s="128"/>
      <c r="G245" s="128"/>
      <c r="H245" s="128"/>
      <c r="I245" s="128"/>
      <c r="J245" s="128"/>
      <c r="K245" s="129"/>
    </row>
    <row r="246" customFormat="false" ht="12.75" hidden="false" customHeight="true" outlineLevel="0" collapsed="false">
      <c r="A246" s="196" t="s">
        <v>124</v>
      </c>
      <c r="B246" s="167" t="s">
        <v>3</v>
      </c>
      <c r="C246" s="168" t="s">
        <v>125</v>
      </c>
      <c r="D246" s="169" t="s">
        <v>126</v>
      </c>
      <c r="E246" s="170" t="s">
        <v>52</v>
      </c>
      <c r="F246" s="128"/>
      <c r="G246" s="166" t="s">
        <v>124</v>
      </c>
      <c r="H246" s="167" t="s">
        <v>54</v>
      </c>
      <c r="I246" s="168" t="s">
        <v>125</v>
      </c>
      <c r="J246" s="169" t="s">
        <v>126</v>
      </c>
      <c r="K246" s="197" t="s">
        <v>52</v>
      </c>
    </row>
    <row r="247" customFormat="false" ht="12.75" hidden="false" customHeight="false" outlineLevel="0" collapsed="false">
      <c r="A247" s="196"/>
      <c r="B247" s="167"/>
      <c r="C247" s="168"/>
      <c r="D247" s="169"/>
      <c r="E247" s="170"/>
      <c r="F247" s="128"/>
      <c r="G247" s="166"/>
      <c r="H247" s="167"/>
      <c r="I247" s="168"/>
      <c r="J247" s="169"/>
      <c r="K247" s="197"/>
    </row>
    <row r="248" customFormat="false" ht="12.75" hidden="false" customHeight="false" outlineLevel="0" collapsed="false">
      <c r="A248" s="76" t="n">
        <v>60</v>
      </c>
      <c r="B248" s="171" t="s">
        <v>127</v>
      </c>
      <c r="C248" s="172" t="n">
        <f aca="false">SUM(C249:C256)</f>
        <v>0</v>
      </c>
      <c r="D248" s="172" t="n">
        <f aca="false">SUM(D249:D256)</f>
        <v>0</v>
      </c>
      <c r="E248" s="172" t="n">
        <f aca="false">SUM(E249:E256)</f>
        <v>0</v>
      </c>
      <c r="F248" s="128"/>
      <c r="G248" s="171" t="n">
        <v>70</v>
      </c>
      <c r="H248" s="171" t="s">
        <v>128</v>
      </c>
      <c r="I248" s="172" t="n">
        <f aca="false">SUM(I249:I256)</f>
        <v>0</v>
      </c>
      <c r="J248" s="172" t="n">
        <f aca="false">SUM(J249:J256)</f>
        <v>0</v>
      </c>
      <c r="K248" s="198" t="n">
        <f aca="false">SUM(K249:K256)</f>
        <v>0</v>
      </c>
    </row>
    <row r="249" customFormat="false" ht="12.75" hidden="false" customHeight="false" outlineLevel="0" collapsed="false">
      <c r="A249" s="173" t="n">
        <v>604000</v>
      </c>
      <c r="B249" s="174" t="s">
        <v>129</v>
      </c>
      <c r="C249" s="175"/>
      <c r="D249" s="175" t="n">
        <f aca="false">SUMIF(Charges!$C$7:$C$401,"=5000",Charges!V$7:V$401)</f>
        <v>0</v>
      </c>
      <c r="E249" s="175" t="n">
        <f aca="false">+C249-D249</f>
        <v>0</v>
      </c>
      <c r="F249" s="128"/>
      <c r="G249" s="173" t="n">
        <v>706000</v>
      </c>
      <c r="H249" s="51" t="s">
        <v>130</v>
      </c>
      <c r="I249" s="175"/>
      <c r="J249" s="175" t="n">
        <f aca="false">SUMIF(Produits!$C$7:$C$401,"=5000",Produits!V$7:V$401)</f>
        <v>0</v>
      </c>
      <c r="K249" s="199" t="n">
        <f aca="false">+I249-J249</f>
        <v>0</v>
      </c>
    </row>
    <row r="250" customFormat="false" ht="12.75" hidden="false" customHeight="false" outlineLevel="0" collapsed="false">
      <c r="A250" s="173" t="n">
        <v>606100</v>
      </c>
      <c r="B250" s="174" t="s">
        <v>131</v>
      </c>
      <c r="C250" s="175"/>
      <c r="D250" s="175" t="n">
        <f aca="false">SUMIF(Charges!$C$7:$C$401,"=5000",Charges!W$7:W$401)</f>
        <v>0</v>
      </c>
      <c r="E250" s="175" t="n">
        <f aca="false">+C250-D250</f>
        <v>0</v>
      </c>
      <c r="F250" s="128"/>
      <c r="G250" s="173" t="n">
        <v>706200</v>
      </c>
      <c r="H250" s="51" t="s">
        <v>132</v>
      </c>
      <c r="I250" s="175"/>
      <c r="J250" s="175" t="n">
        <f aca="false">SUMIF(Produits!$C$7:$C$401,"=5000",Produits!W$7:W$401)</f>
        <v>0</v>
      </c>
      <c r="K250" s="199" t="n">
        <f aca="false">+I250-J250</f>
        <v>0</v>
      </c>
    </row>
    <row r="251" customFormat="false" ht="12.75" hidden="false" customHeight="false" outlineLevel="0" collapsed="false">
      <c r="A251" s="173" t="n">
        <v>606200</v>
      </c>
      <c r="B251" s="174" t="s">
        <v>133</v>
      </c>
      <c r="C251" s="175"/>
      <c r="D251" s="175" t="n">
        <f aca="false">SUMIF(Charges!$C$7:$C$401,"=5000",Charges!X$7:X$401)</f>
        <v>0</v>
      </c>
      <c r="E251" s="175" t="n">
        <f aca="false">+C251-D251</f>
        <v>0</v>
      </c>
      <c r="F251" s="128"/>
      <c r="G251" s="173" t="n">
        <v>707000</v>
      </c>
      <c r="H251" s="51" t="s">
        <v>134</v>
      </c>
      <c r="I251" s="175"/>
      <c r="J251" s="175" t="n">
        <f aca="false">SUMIF(Produits!$C$7:$C$401,"=5000",Produits!X$7:X$401)</f>
        <v>0</v>
      </c>
      <c r="K251" s="199" t="n">
        <f aca="false">+I251-J251</f>
        <v>0</v>
      </c>
    </row>
    <row r="252" customFormat="false" ht="12.75" hidden="false" customHeight="false" outlineLevel="0" collapsed="false">
      <c r="A252" s="173" t="n">
        <v>606300</v>
      </c>
      <c r="B252" s="174" t="s">
        <v>135</v>
      </c>
      <c r="C252" s="175"/>
      <c r="D252" s="175" t="n">
        <f aca="false">SUMIF(Charges!$C$7:$C$401,"=5000",Charges!Y$7:Y$401)</f>
        <v>0</v>
      </c>
      <c r="E252" s="175" t="n">
        <f aca="false">+C252-D252</f>
        <v>0</v>
      </c>
      <c r="F252" s="128"/>
      <c r="G252" s="173" t="n">
        <v>708800</v>
      </c>
      <c r="H252" s="51" t="s">
        <v>136</v>
      </c>
      <c r="I252" s="175"/>
      <c r="J252" s="175" t="n">
        <f aca="false">SUMIF(Produits!$C$7:$C$401,"=5000",Produits!Y$7:Y$401)</f>
        <v>0</v>
      </c>
      <c r="K252" s="199" t="n">
        <f aca="false">+I252-J252</f>
        <v>0</v>
      </c>
    </row>
    <row r="253" customFormat="false" ht="12.75" hidden="false" customHeight="false" outlineLevel="0" collapsed="false">
      <c r="A253" s="173" t="n">
        <v>606400</v>
      </c>
      <c r="B253" s="174" t="s">
        <v>137</v>
      </c>
      <c r="C253" s="175"/>
      <c r="D253" s="175" t="n">
        <f aca="false">SUMIF(Charges!$C$7:$C$401,"=5000",Charges!Z$7:Z$401)</f>
        <v>0</v>
      </c>
      <c r="E253" s="175" t="n">
        <f aca="false">+C253-D253</f>
        <v>0</v>
      </c>
      <c r="F253" s="128"/>
      <c r="G253" s="173"/>
      <c r="H253" s="174"/>
      <c r="I253" s="175"/>
      <c r="J253" s="175"/>
      <c r="K253" s="199"/>
    </row>
    <row r="254" customFormat="false" ht="12.75" hidden="false" customHeight="false" outlineLevel="0" collapsed="false">
      <c r="A254" s="173" t="n">
        <v>606800</v>
      </c>
      <c r="B254" s="51" t="s">
        <v>138</v>
      </c>
      <c r="C254" s="175"/>
      <c r="D254" s="175" t="n">
        <f aca="false">SUMIF(Charges!$C$7:$C$401,"=5000",Charges!AA$7:AA$401)</f>
        <v>0</v>
      </c>
      <c r="E254" s="175" t="n">
        <f aca="false">+C254-D254</f>
        <v>0</v>
      </c>
      <c r="F254" s="128"/>
      <c r="G254" s="173"/>
      <c r="H254" s="174"/>
      <c r="I254" s="175"/>
      <c r="J254" s="175"/>
      <c r="K254" s="199"/>
    </row>
    <row r="255" customFormat="false" ht="12.75" hidden="false" customHeight="false" outlineLevel="0" collapsed="false">
      <c r="A255" s="173" t="n">
        <v>607000</v>
      </c>
      <c r="B255" s="174" t="s">
        <v>139</v>
      </c>
      <c r="C255" s="175"/>
      <c r="D255" s="175" t="n">
        <f aca="false">SUMIF(Charges!$C$7:$C$401,"=5000",Charges!AB$7:AB$401)</f>
        <v>0</v>
      </c>
      <c r="E255" s="175" t="n">
        <f aca="false">+C255-D255</f>
        <v>0</v>
      </c>
      <c r="F255" s="128"/>
      <c r="G255" s="173"/>
      <c r="H255" s="174"/>
      <c r="I255" s="175"/>
      <c r="J255" s="175"/>
      <c r="K255" s="199"/>
    </row>
    <row r="256" customFormat="false" ht="12.75" hidden="false" customHeight="false" outlineLevel="0" collapsed="false">
      <c r="A256" s="200"/>
      <c r="B256" s="174"/>
      <c r="C256" s="175"/>
      <c r="D256" s="175"/>
      <c r="E256" s="175"/>
      <c r="F256" s="128"/>
      <c r="G256" s="176"/>
      <c r="H256" s="176"/>
      <c r="I256" s="177"/>
      <c r="J256" s="177"/>
      <c r="K256" s="201"/>
    </row>
    <row r="257" customFormat="false" ht="12.75" hidden="false" customHeight="false" outlineLevel="0" collapsed="false">
      <c r="A257" s="76" t="n">
        <v>61</v>
      </c>
      <c r="B257" s="171" t="s">
        <v>140</v>
      </c>
      <c r="C257" s="178" t="n">
        <f aca="false">SUM(C258:C264)</f>
        <v>0</v>
      </c>
      <c r="D257" s="178" t="n">
        <f aca="false">SUM(D258:D264)</f>
        <v>0</v>
      </c>
      <c r="E257" s="178" t="n">
        <f aca="false">SUM(E258:E264)</f>
        <v>0</v>
      </c>
      <c r="F257" s="128"/>
      <c r="G257" s="171" t="n">
        <v>74</v>
      </c>
      <c r="H257" s="171" t="s">
        <v>206</v>
      </c>
      <c r="I257" s="172" t="n">
        <f aca="false">SUM(I258:I279)</f>
        <v>0</v>
      </c>
      <c r="J257" s="172" t="n">
        <f aca="false">SUM(J258:J279)</f>
        <v>0</v>
      </c>
      <c r="K257" s="198" t="n">
        <f aca="false">SUM(K258:K279)</f>
        <v>0</v>
      </c>
    </row>
    <row r="258" customFormat="false" ht="12.75" hidden="false" customHeight="false" outlineLevel="0" collapsed="false">
      <c r="A258" s="173" t="n">
        <v>613200</v>
      </c>
      <c r="B258" s="174" t="s">
        <v>142</v>
      </c>
      <c r="C258" s="175"/>
      <c r="D258" s="175" t="n">
        <f aca="false">SUMIF(Charges!$C$7:$C$401,"=5000",Charges!AC$7:AC$401)</f>
        <v>0</v>
      </c>
      <c r="E258" s="175" t="n">
        <f aca="false">+C258-D258</f>
        <v>0</v>
      </c>
      <c r="F258" s="128"/>
      <c r="G258" s="173" t="n">
        <v>740000</v>
      </c>
      <c r="H258" s="51" t="s">
        <v>143</v>
      </c>
      <c r="I258" s="175"/>
      <c r="J258" s="175" t="n">
        <f aca="false">SUMIF(Produits!$C$7:$C$401,"=5000",Produits!Z$7:Z$401)</f>
        <v>0</v>
      </c>
      <c r="K258" s="199" t="n">
        <f aca="false">+I258-J258</f>
        <v>0</v>
      </c>
    </row>
    <row r="259" customFormat="false" ht="12.75" hidden="false" customHeight="false" outlineLevel="0" collapsed="false">
      <c r="A259" s="173" t="n">
        <v>613500</v>
      </c>
      <c r="B259" s="174" t="s">
        <v>144</v>
      </c>
      <c r="C259" s="175"/>
      <c r="D259" s="175" t="n">
        <f aca="false">SUMIF(Charges!$C$7:$C$401,"=5000",Charges!AD$7:AD$401)</f>
        <v>0</v>
      </c>
      <c r="E259" s="175" t="n">
        <f aca="false">+C259-D259</f>
        <v>0</v>
      </c>
      <c r="F259" s="128"/>
      <c r="G259" s="173"/>
      <c r="H259" s="179"/>
      <c r="I259" s="175"/>
      <c r="J259" s="175"/>
      <c r="K259" s="199"/>
    </row>
    <row r="260" customFormat="false" ht="12.75" hidden="false" customHeight="false" outlineLevel="0" collapsed="false">
      <c r="A260" s="173" t="n">
        <v>615000</v>
      </c>
      <c r="B260" s="174" t="s">
        <v>145</v>
      </c>
      <c r="C260" s="175"/>
      <c r="D260" s="175" t="n">
        <f aca="false">SUMIF(Charges!$C$7:$C$401,"=5000",Charges!AE$7:AE$401)</f>
        <v>0</v>
      </c>
      <c r="E260" s="175" t="n">
        <f aca="false">+C260-D260</f>
        <v>0</v>
      </c>
      <c r="F260" s="128"/>
      <c r="G260" s="173"/>
      <c r="H260" s="179"/>
      <c r="I260" s="175"/>
      <c r="J260" s="175"/>
      <c r="K260" s="199"/>
    </row>
    <row r="261" customFormat="false" ht="12.75" hidden="false" customHeight="false" outlineLevel="0" collapsed="false">
      <c r="A261" s="173" t="n">
        <v>616000</v>
      </c>
      <c r="B261" s="174" t="s">
        <v>146</v>
      </c>
      <c r="C261" s="175"/>
      <c r="D261" s="175" t="n">
        <f aca="false">SUMIF(Charges!$C$7:$C$401,"=5000",Charges!AF$7:AF$401)</f>
        <v>0</v>
      </c>
      <c r="E261" s="175" t="n">
        <f aca="false">+C261-D261</f>
        <v>0</v>
      </c>
      <c r="F261" s="128"/>
      <c r="G261" s="173"/>
      <c r="H261" s="174"/>
      <c r="I261" s="175"/>
      <c r="J261" s="175"/>
      <c r="K261" s="199"/>
    </row>
    <row r="262" customFormat="false" ht="12.75" hidden="false" customHeight="false" outlineLevel="0" collapsed="false">
      <c r="A262" s="173" t="n">
        <v>618000</v>
      </c>
      <c r="B262" s="174" t="s">
        <v>147</v>
      </c>
      <c r="C262" s="175"/>
      <c r="D262" s="175" t="n">
        <f aca="false">SUMIF(Charges!$C$7:$C$401,"=5000",Charges!AG$7:AG$401)</f>
        <v>0</v>
      </c>
      <c r="E262" s="175" t="n">
        <f aca="false">+C262-D262</f>
        <v>0</v>
      </c>
      <c r="F262" s="128"/>
      <c r="G262" s="173"/>
      <c r="H262" s="174"/>
      <c r="I262" s="175"/>
      <c r="J262" s="175"/>
      <c r="K262" s="199"/>
    </row>
    <row r="263" customFormat="false" ht="12.75" hidden="false" customHeight="false" outlineLevel="0" collapsed="false">
      <c r="A263" s="173" t="n">
        <v>618100</v>
      </c>
      <c r="B263" s="174" t="s">
        <v>148</v>
      </c>
      <c r="C263" s="175"/>
      <c r="D263" s="175" t="n">
        <f aca="false">SUMIF(Charges!$C$7:$C$401,"=5000",Charges!AH$7:AH$401)</f>
        <v>0</v>
      </c>
      <c r="E263" s="175" t="n">
        <f aca="false">+C263-D263</f>
        <v>0</v>
      </c>
      <c r="F263" s="128"/>
      <c r="G263" s="173"/>
      <c r="H263" s="174"/>
      <c r="I263" s="175"/>
      <c r="J263" s="175"/>
      <c r="K263" s="199"/>
    </row>
    <row r="264" customFormat="false" ht="12.75" hidden="false" customHeight="false" outlineLevel="0" collapsed="false">
      <c r="A264" s="200"/>
      <c r="B264" s="174"/>
      <c r="C264" s="175"/>
      <c r="D264" s="175"/>
      <c r="E264" s="175"/>
      <c r="F264" s="128"/>
      <c r="G264" s="173"/>
      <c r="H264" s="174"/>
      <c r="I264" s="175"/>
      <c r="J264" s="175"/>
      <c r="K264" s="199"/>
    </row>
    <row r="265" customFormat="false" ht="12.75" hidden="false" customHeight="false" outlineLevel="0" collapsed="false">
      <c r="A265" s="76" t="n">
        <v>62</v>
      </c>
      <c r="B265" s="171" t="s">
        <v>149</v>
      </c>
      <c r="C265" s="172" t="n">
        <f aca="false">SUM(C266:C276)</f>
        <v>0</v>
      </c>
      <c r="D265" s="172" t="n">
        <f aca="false">SUM(D266:D276)</f>
        <v>0</v>
      </c>
      <c r="E265" s="172" t="n">
        <f aca="false">SUM(E266:E276)</f>
        <v>0</v>
      </c>
      <c r="F265" s="128"/>
      <c r="G265" s="173"/>
      <c r="H265" s="174"/>
      <c r="I265" s="175"/>
      <c r="J265" s="175"/>
      <c r="K265" s="199"/>
    </row>
    <row r="266" customFormat="false" ht="12.75" hidden="false" customHeight="false" outlineLevel="0" collapsed="false">
      <c r="A266" s="173" t="n">
        <v>622600</v>
      </c>
      <c r="B266" s="174" t="s">
        <v>150</v>
      </c>
      <c r="C266" s="175"/>
      <c r="D266" s="175" t="n">
        <f aca="false">SUMIF(Charges!$C$7:$C$401,"=5000",Charges!AI$7:AI$401)</f>
        <v>0</v>
      </c>
      <c r="E266" s="175" t="n">
        <f aca="false">+C266-D266</f>
        <v>0</v>
      </c>
      <c r="F266" s="128"/>
      <c r="G266" s="173"/>
      <c r="H266" s="174"/>
      <c r="I266" s="175"/>
      <c r="J266" s="175"/>
      <c r="K266" s="199"/>
    </row>
    <row r="267" customFormat="false" ht="12.75" hidden="false" customHeight="false" outlineLevel="0" collapsed="false">
      <c r="A267" s="173" t="n">
        <v>623000</v>
      </c>
      <c r="B267" s="174" t="s">
        <v>151</v>
      </c>
      <c r="C267" s="175"/>
      <c r="D267" s="175" t="n">
        <f aca="false">SUMIF(Charges!$C$7:$C$401,"=5000",Charges!AJ$7:AJ$401)</f>
        <v>0</v>
      </c>
      <c r="E267" s="175" t="n">
        <f aca="false">+C267-D267</f>
        <v>0</v>
      </c>
      <c r="F267" s="128"/>
      <c r="G267" s="173"/>
      <c r="H267" s="174"/>
      <c r="I267" s="175"/>
      <c r="J267" s="175"/>
      <c r="K267" s="199"/>
    </row>
    <row r="268" customFormat="false" ht="12.75" hidden="false" customHeight="false" outlineLevel="0" collapsed="false">
      <c r="A268" s="173" t="n">
        <v>624000</v>
      </c>
      <c r="B268" s="174" t="s">
        <v>152</v>
      </c>
      <c r="C268" s="175"/>
      <c r="D268" s="175" t="n">
        <f aca="false">SUMIF(Charges!$C$7:$C$401,"=5000",Charges!AK$7:AK$401)</f>
        <v>0</v>
      </c>
      <c r="E268" s="175" t="n">
        <f aca="false">+C268-D268</f>
        <v>0</v>
      </c>
      <c r="F268" s="128"/>
      <c r="G268" s="173"/>
      <c r="H268" s="174"/>
      <c r="I268" s="175"/>
      <c r="J268" s="175"/>
      <c r="K268" s="199"/>
    </row>
    <row r="269" customFormat="false" ht="12.75" hidden="false" customHeight="false" outlineLevel="0" collapsed="false">
      <c r="A269" s="173" t="n">
        <v>625100</v>
      </c>
      <c r="B269" s="51" t="s">
        <v>153</v>
      </c>
      <c r="C269" s="175"/>
      <c r="D269" s="175" t="n">
        <f aca="false">SUMIF(Charges!$C$7:$C$401,"=5000",Charges!AL$7:AL$401)</f>
        <v>0</v>
      </c>
      <c r="E269" s="175" t="n">
        <f aca="false">+C269-D269</f>
        <v>0</v>
      </c>
      <c r="F269" s="128"/>
      <c r="G269" s="180"/>
      <c r="H269" s="180"/>
      <c r="I269" s="181"/>
      <c r="J269" s="181"/>
      <c r="K269" s="204"/>
    </row>
    <row r="270" customFormat="false" ht="12.75" hidden="false" customHeight="false" outlineLevel="0" collapsed="false">
      <c r="A270" s="173" t="n">
        <v>625600</v>
      </c>
      <c r="B270" s="51" t="s">
        <v>154</v>
      </c>
      <c r="C270" s="175"/>
      <c r="D270" s="175" t="n">
        <f aca="false">SUMIF(Charges!$C$7:$C$401,"=5000",Charges!AM$7:AM$401)</f>
        <v>0</v>
      </c>
      <c r="E270" s="175" t="n">
        <f aca="false">+C270-D270</f>
        <v>0</v>
      </c>
      <c r="F270" s="128"/>
      <c r="G270" s="173"/>
      <c r="H270" s="174"/>
      <c r="I270" s="175"/>
      <c r="J270" s="175"/>
      <c r="K270" s="199"/>
    </row>
    <row r="271" customFormat="false" ht="12.75" hidden="false" customHeight="false" outlineLevel="0" collapsed="false">
      <c r="A271" s="173" t="n">
        <v>625620</v>
      </c>
      <c r="B271" s="51" t="s">
        <v>155</v>
      </c>
      <c r="C271" s="175"/>
      <c r="D271" s="175" t="n">
        <f aca="false">SUMIF(Charges!$C$7:$C$401,"=5000",Charges!AN$7:AN$401)</f>
        <v>0</v>
      </c>
      <c r="E271" s="175" t="n">
        <f aca="false">+C271-D271</f>
        <v>0</v>
      </c>
      <c r="F271" s="128"/>
      <c r="G271" s="173"/>
      <c r="H271" s="174"/>
      <c r="I271" s="175"/>
      <c r="J271" s="175"/>
      <c r="K271" s="199"/>
    </row>
    <row r="272" customFormat="false" ht="12.75" hidden="false" customHeight="false" outlineLevel="0" collapsed="false">
      <c r="A272" s="173" t="n">
        <v>625640</v>
      </c>
      <c r="B272" s="51" t="s">
        <v>156</v>
      </c>
      <c r="C272" s="175"/>
      <c r="D272" s="175" t="n">
        <f aca="false">SUMIF(Charges!$C$7:$C$401,"=5000",Charges!AO$7:AO$401)</f>
        <v>0</v>
      </c>
      <c r="E272" s="175" t="n">
        <f aca="false">+C272-D272</f>
        <v>0</v>
      </c>
      <c r="F272" s="128"/>
      <c r="G272" s="173"/>
      <c r="H272" s="174"/>
      <c r="I272" s="175"/>
      <c r="J272" s="175"/>
      <c r="K272" s="199"/>
    </row>
    <row r="273" customFormat="false" ht="12.75" hidden="false" customHeight="false" outlineLevel="0" collapsed="false">
      <c r="A273" s="173" t="n">
        <v>626000</v>
      </c>
      <c r="B273" s="174" t="s">
        <v>157</v>
      </c>
      <c r="C273" s="175"/>
      <c r="D273" s="175" t="n">
        <f aca="false">SUMIF(Charges!$C$7:$C$401,"=5000",Charges!AP$7:AP$401)</f>
        <v>0</v>
      </c>
      <c r="E273" s="175" t="n">
        <f aca="false">+C273-D273</f>
        <v>0</v>
      </c>
      <c r="F273" s="128"/>
      <c r="G273" s="173"/>
      <c r="H273" s="174"/>
      <c r="I273" s="175"/>
      <c r="J273" s="175"/>
      <c r="K273" s="199"/>
    </row>
    <row r="274" customFormat="false" ht="12.75" hidden="false" customHeight="false" outlineLevel="0" collapsed="false">
      <c r="A274" s="173" t="n">
        <v>626600</v>
      </c>
      <c r="B274" s="51" t="s">
        <v>158</v>
      </c>
      <c r="C274" s="175"/>
      <c r="D274" s="175" t="n">
        <f aca="false">SUMIF(Charges!$C$7:$C$401,"=5000",Charges!AQ$7:AQ$401)</f>
        <v>0</v>
      </c>
      <c r="E274" s="175" t="n">
        <f aca="false">+C274-D274</f>
        <v>0</v>
      </c>
      <c r="F274" s="128"/>
      <c r="G274" s="173"/>
      <c r="H274" s="174"/>
      <c r="I274" s="175"/>
      <c r="J274" s="175"/>
      <c r="K274" s="199"/>
    </row>
    <row r="275" customFormat="false" ht="12.75" hidden="false" customHeight="false" outlineLevel="0" collapsed="false">
      <c r="A275" s="173" t="n">
        <v>627000</v>
      </c>
      <c r="B275" s="174" t="s">
        <v>159</v>
      </c>
      <c r="C275" s="175"/>
      <c r="D275" s="175" t="n">
        <f aca="false">SUMIF(Charges!$C$7:$C$401,"=5000",Charges!AR$7:AR$401)</f>
        <v>0</v>
      </c>
      <c r="E275" s="175" t="n">
        <f aca="false">+C275-D275</f>
        <v>0</v>
      </c>
      <c r="F275" s="128"/>
      <c r="G275" s="173"/>
      <c r="H275" s="174"/>
      <c r="I275" s="175"/>
      <c r="J275" s="175"/>
      <c r="K275" s="199"/>
    </row>
    <row r="276" customFormat="false" ht="12.75" hidden="false" customHeight="false" outlineLevel="0" collapsed="false">
      <c r="A276" s="200"/>
      <c r="B276" s="174"/>
      <c r="C276" s="175"/>
      <c r="D276" s="175"/>
      <c r="E276" s="175"/>
      <c r="F276" s="128"/>
      <c r="G276" s="173"/>
      <c r="H276" s="174"/>
      <c r="I276" s="175"/>
      <c r="J276" s="175"/>
      <c r="K276" s="199"/>
    </row>
    <row r="277" customFormat="false" ht="12.75" hidden="false" customHeight="false" outlineLevel="0" collapsed="false">
      <c r="A277" s="76" t="n">
        <v>63</v>
      </c>
      <c r="B277" s="171" t="s">
        <v>160</v>
      </c>
      <c r="C277" s="172" t="n">
        <f aca="false">SUM(C278:C279)</f>
        <v>0</v>
      </c>
      <c r="D277" s="172" t="n">
        <f aca="false">SUM(D278:D279)</f>
        <v>0</v>
      </c>
      <c r="E277" s="172" t="n">
        <f aca="false">SUM(E278:E279)</f>
        <v>0</v>
      </c>
      <c r="F277" s="128"/>
      <c r="G277" s="173"/>
      <c r="H277" s="174"/>
      <c r="I277" s="175"/>
      <c r="J277" s="175"/>
      <c r="K277" s="199"/>
    </row>
    <row r="278" customFormat="false" ht="12.75" hidden="false" customHeight="false" outlineLevel="0" collapsed="false">
      <c r="A278" s="200" t="n">
        <v>630000</v>
      </c>
      <c r="B278" s="174" t="s">
        <v>161</v>
      </c>
      <c r="C278" s="175"/>
      <c r="D278" s="175" t="n">
        <f aca="false">SUMIF(Charges!$C$7:$C$401,"=5000",Charges!AS$7:AS$401)</f>
        <v>0</v>
      </c>
      <c r="E278" s="175" t="n">
        <f aca="false">+C278-D278</f>
        <v>0</v>
      </c>
      <c r="F278" s="128"/>
      <c r="G278" s="173"/>
      <c r="H278" s="174"/>
      <c r="I278" s="175"/>
      <c r="J278" s="175"/>
      <c r="K278" s="199"/>
    </row>
    <row r="279" customFormat="false" ht="12.75" hidden="false" customHeight="false" outlineLevel="0" collapsed="false">
      <c r="A279" s="200"/>
      <c r="B279" s="174"/>
      <c r="C279" s="175"/>
      <c r="D279" s="175"/>
      <c r="E279" s="175"/>
      <c r="F279" s="128"/>
      <c r="G279" s="173"/>
      <c r="H279" s="174"/>
      <c r="I279" s="175"/>
      <c r="J279" s="175"/>
      <c r="K279" s="199"/>
    </row>
    <row r="280" customFormat="false" ht="12.75" hidden="false" customHeight="false" outlineLevel="0" collapsed="false">
      <c r="A280" s="76" t="n">
        <v>65</v>
      </c>
      <c r="B280" s="171" t="s">
        <v>162</v>
      </c>
      <c r="C280" s="172" t="n">
        <f aca="false">SUM(C281:C284)</f>
        <v>0</v>
      </c>
      <c r="D280" s="172" t="n">
        <f aca="false">SUM(D281:D284)</f>
        <v>0</v>
      </c>
      <c r="E280" s="172" t="n">
        <f aca="false">SUM(E281:E284)</f>
        <v>0</v>
      </c>
      <c r="F280" s="128"/>
      <c r="G280" s="171" t="n">
        <v>75</v>
      </c>
      <c r="H280" s="171" t="s">
        <v>163</v>
      </c>
      <c r="I280" s="172" t="n">
        <f aca="false">SUM(I281:I284)</f>
        <v>0</v>
      </c>
      <c r="J280" s="172" t="n">
        <f aca="false">SUM(J281:J284)</f>
        <v>0</v>
      </c>
      <c r="K280" s="198" t="n">
        <f aca="false">SUM(K281:K284)</f>
        <v>0</v>
      </c>
    </row>
    <row r="281" customFormat="false" ht="12.75" hidden="false" customHeight="false" outlineLevel="0" collapsed="false">
      <c r="A281" s="173" t="n">
        <v>658000</v>
      </c>
      <c r="B281" s="174" t="s">
        <v>164</v>
      </c>
      <c r="C281" s="175"/>
      <c r="D281" s="175" t="n">
        <f aca="false">SUMIF(Charges!$C$7:$C$401,"=5000",Charges!AT$7:AT$401)</f>
        <v>0</v>
      </c>
      <c r="E281" s="175" t="n">
        <f aca="false">+C281-D281</f>
        <v>0</v>
      </c>
      <c r="F281" s="128"/>
      <c r="G281" s="173" t="n">
        <v>756000</v>
      </c>
      <c r="H281" s="174" t="s">
        <v>165</v>
      </c>
      <c r="I281" s="175"/>
      <c r="J281" s="175" t="n">
        <f aca="false">SUMIF(Produits!$C$7:$C$401,"=5000",Produits!AA$7:AA$401)</f>
        <v>0</v>
      </c>
      <c r="K281" s="199" t="n">
        <f aca="false">+I281-J281</f>
        <v>0</v>
      </c>
    </row>
    <row r="282" customFormat="false" ht="12.75" hidden="false" customHeight="false" outlineLevel="0" collapsed="false">
      <c r="A282" s="173" t="n">
        <v>658600</v>
      </c>
      <c r="B282" s="51" t="s">
        <v>166</v>
      </c>
      <c r="C282" s="175"/>
      <c r="D282" s="175" t="n">
        <f aca="false">SUMIF(Charges!$C$7:$C$401,"=5000",Charges!AU$7:AU$401)</f>
        <v>0</v>
      </c>
      <c r="E282" s="175" t="n">
        <f aca="false">+C282-D282</f>
        <v>0</v>
      </c>
      <c r="F282" s="128"/>
      <c r="G282" s="173" t="n">
        <v>758000</v>
      </c>
      <c r="H282" s="51" t="s">
        <v>167</v>
      </c>
      <c r="I282" s="175"/>
      <c r="J282" s="175" t="n">
        <f aca="false">SUMIF(Produits!$C$7:$C$401,"=5000",Produits!AB$7:AB$401)</f>
        <v>0</v>
      </c>
      <c r="K282" s="199" t="n">
        <f aca="false">+I282-J282</f>
        <v>0</v>
      </c>
    </row>
    <row r="283" customFormat="false" ht="12.75" hidden="false" customHeight="false" outlineLevel="0" collapsed="false">
      <c r="A283" s="173" t="n">
        <v>658800</v>
      </c>
      <c r="B283" s="174" t="s">
        <v>168</v>
      </c>
      <c r="C283" s="175"/>
      <c r="D283" s="175" t="n">
        <f aca="false">SUMIF(Charges!$C$7:$C$401,"=5000",Charges!AV$7:AV$401)</f>
        <v>0</v>
      </c>
      <c r="E283" s="175" t="n">
        <f aca="false">+C283-D283</f>
        <v>0</v>
      </c>
      <c r="F283" s="128"/>
      <c r="G283" s="173" t="n">
        <v>758100</v>
      </c>
      <c r="H283" s="51" t="s">
        <v>169</v>
      </c>
      <c r="I283" s="175"/>
      <c r="J283" s="175" t="n">
        <f aca="false">SUMIF(Produits!$C$7:$C$401,"=5000",Produits!AC$7:AC$401)</f>
        <v>0</v>
      </c>
      <c r="K283" s="199" t="n">
        <f aca="false">+I283-J283</f>
        <v>0</v>
      </c>
    </row>
    <row r="284" customFormat="false" ht="12.75" hidden="false" customHeight="false" outlineLevel="0" collapsed="false">
      <c r="A284" s="200"/>
      <c r="B284" s="174"/>
      <c r="C284" s="175"/>
      <c r="D284" s="175"/>
      <c r="E284" s="175"/>
      <c r="F284" s="128"/>
      <c r="G284" s="173"/>
      <c r="H284" s="174"/>
      <c r="I284" s="175"/>
      <c r="J284" s="175"/>
      <c r="K284" s="199"/>
    </row>
    <row r="285" customFormat="false" ht="12.75" hidden="false" customHeight="false" outlineLevel="0" collapsed="false">
      <c r="A285" s="76" t="n">
        <v>66</v>
      </c>
      <c r="B285" s="171" t="s">
        <v>170</v>
      </c>
      <c r="C285" s="172" t="n">
        <f aca="false">SUM(C286:C287)</f>
        <v>0</v>
      </c>
      <c r="D285" s="172" t="n">
        <f aca="false">SUM(D286:D287)</f>
        <v>0</v>
      </c>
      <c r="E285" s="172" t="n">
        <f aca="false">SUM(E286:E287)</f>
        <v>0</v>
      </c>
      <c r="F285" s="128"/>
      <c r="G285" s="171" t="n">
        <v>76</v>
      </c>
      <c r="H285" s="171" t="s">
        <v>171</v>
      </c>
      <c r="I285" s="172" t="n">
        <f aca="false">SUM(I286:I287)</f>
        <v>0</v>
      </c>
      <c r="J285" s="172" t="n">
        <f aca="false">SUM(J286:J287)</f>
        <v>0</v>
      </c>
      <c r="K285" s="198" t="n">
        <f aca="false">SUM(K286:K287)</f>
        <v>0</v>
      </c>
    </row>
    <row r="286" customFormat="false" ht="12.75" hidden="false" customHeight="false" outlineLevel="0" collapsed="false">
      <c r="A286" s="200" t="n">
        <v>660000</v>
      </c>
      <c r="B286" s="51" t="s">
        <v>172</v>
      </c>
      <c r="C286" s="175"/>
      <c r="D286" s="175" t="n">
        <f aca="false">SUMIF(Charges!$C$7:$C$401,"=5000",Charges!AW$7:AW$401)</f>
        <v>0</v>
      </c>
      <c r="E286" s="175" t="n">
        <f aca="false">+C286-D286</f>
        <v>0</v>
      </c>
      <c r="F286" s="128"/>
      <c r="G286" s="173" t="n">
        <v>761000</v>
      </c>
      <c r="H286" s="51" t="s">
        <v>173</v>
      </c>
      <c r="I286" s="175"/>
      <c r="J286" s="175" t="n">
        <f aca="false">SUMIF(Produits!$C$7:$C$401,"=5000",Produits!AD$7:AD$401)</f>
        <v>0</v>
      </c>
      <c r="K286" s="199" t="n">
        <f aca="false">+I286-J286</f>
        <v>0</v>
      </c>
    </row>
    <row r="287" customFormat="false" ht="12.75" hidden="false" customHeight="false" outlineLevel="0" collapsed="false">
      <c r="A287" s="200"/>
      <c r="B287" s="174"/>
      <c r="C287" s="175"/>
      <c r="D287" s="175"/>
      <c r="E287" s="175"/>
      <c r="F287" s="128"/>
      <c r="G287" s="173"/>
      <c r="H287" s="174"/>
      <c r="I287" s="175"/>
      <c r="J287" s="216"/>
      <c r="K287" s="199"/>
    </row>
    <row r="288" customFormat="false" ht="12.75" hidden="false" customHeight="false" outlineLevel="0" collapsed="false">
      <c r="A288" s="76" t="n">
        <v>67</v>
      </c>
      <c r="B288" s="171" t="s">
        <v>174</v>
      </c>
      <c r="C288" s="172" t="n">
        <f aca="false">SUM(C289:C290)</f>
        <v>0</v>
      </c>
      <c r="D288" s="172" t="n">
        <f aca="false">SUM(D289:D290)</f>
        <v>0</v>
      </c>
      <c r="E288" s="172" t="n">
        <f aca="false">SUM(E289:E290)</f>
        <v>0</v>
      </c>
      <c r="F288" s="128"/>
      <c r="G288" s="171" t="n">
        <v>77</v>
      </c>
      <c r="H288" s="171" t="s">
        <v>175</v>
      </c>
      <c r="I288" s="172" t="n">
        <f aca="false">+I289</f>
        <v>0</v>
      </c>
      <c r="J288" s="172" t="n">
        <f aca="false">+J289</f>
        <v>0</v>
      </c>
      <c r="K288" s="198" t="n">
        <f aca="false">+K289</f>
        <v>0</v>
      </c>
    </row>
    <row r="289" customFormat="false" ht="12.75" hidden="false" customHeight="false" outlineLevel="0" collapsed="false">
      <c r="A289" s="200" t="n">
        <v>670000</v>
      </c>
      <c r="B289" s="174" t="s">
        <v>176</v>
      </c>
      <c r="C289" s="175"/>
      <c r="D289" s="175" t="n">
        <f aca="false">SUMIF(Charges!$C$7:$C$401,"=5000",Charges!AX$7:AX$401)</f>
        <v>0</v>
      </c>
      <c r="E289" s="175" t="n">
        <f aca="false">+C289-D289</f>
        <v>0</v>
      </c>
      <c r="F289" s="128"/>
      <c r="G289" s="173" t="n">
        <v>770000</v>
      </c>
      <c r="H289" s="174" t="s">
        <v>177</v>
      </c>
      <c r="I289" s="175"/>
      <c r="J289" s="175" t="n">
        <f aca="false">SUMIF(Produits!$C$7:$C$401,"=5000",Produits!AE$7:AE$401)</f>
        <v>0</v>
      </c>
      <c r="K289" s="199" t="n">
        <f aca="false">+I289-J289</f>
        <v>0</v>
      </c>
    </row>
    <row r="290" customFormat="false" ht="12.75" hidden="false" customHeight="false" outlineLevel="0" collapsed="false">
      <c r="A290" s="200"/>
      <c r="B290" s="174"/>
      <c r="C290" s="175"/>
      <c r="D290" s="175"/>
      <c r="E290" s="175"/>
      <c r="F290" s="128"/>
      <c r="G290" s="173"/>
      <c r="H290" s="174"/>
      <c r="I290" s="175"/>
      <c r="J290" s="175"/>
      <c r="K290" s="199"/>
    </row>
    <row r="291" customFormat="false" ht="12.75" hidden="false" customHeight="false" outlineLevel="0" collapsed="false">
      <c r="A291" s="76" t="n">
        <v>68</v>
      </c>
      <c r="B291" s="171" t="s">
        <v>178</v>
      </c>
      <c r="C291" s="172" t="n">
        <f aca="false">SUM(C292:C295)</f>
        <v>0</v>
      </c>
      <c r="D291" s="172" t="n">
        <f aca="false">SUM(D292:D295)</f>
        <v>0</v>
      </c>
      <c r="E291" s="172" t="n">
        <f aca="false">SUM(E292:E295)</f>
        <v>0</v>
      </c>
      <c r="F291" s="128"/>
      <c r="G291" s="171" t="n">
        <v>78</v>
      </c>
      <c r="H291" s="171" t="s">
        <v>179</v>
      </c>
      <c r="I291" s="172" t="n">
        <f aca="false">SUM(I292:I295)</f>
        <v>0</v>
      </c>
      <c r="J291" s="172" t="n">
        <f aca="false">SUM(J292:J295)</f>
        <v>0</v>
      </c>
      <c r="K291" s="198" t="n">
        <f aca="false">SUM(K292:K295)</f>
        <v>0</v>
      </c>
    </row>
    <row r="292" customFormat="false" ht="12.75" hidden="false" customHeight="false" outlineLevel="0" collapsed="false">
      <c r="A292" s="200" t="n">
        <v>681100</v>
      </c>
      <c r="B292" s="174" t="s">
        <v>180</v>
      </c>
      <c r="C292" s="175"/>
      <c r="D292" s="175" t="n">
        <f aca="false">SUMIF('Autres charges'!$C$7:$C$60,"=5000",'Autres charges'!W$7:W$60)</f>
        <v>0</v>
      </c>
      <c r="E292" s="175" t="n">
        <f aca="false">+C292-D292</f>
        <v>0</v>
      </c>
      <c r="F292" s="128"/>
      <c r="G292" s="173" t="n">
        <v>781000</v>
      </c>
      <c r="H292" s="51" t="s">
        <v>181</v>
      </c>
      <c r="I292" s="175"/>
      <c r="J292" s="175" t="n">
        <f aca="false">SUMIF('Autres produits'!$C$7:$C$60,"=5000",'Autres produits'!W$7:W$60)</f>
        <v>0</v>
      </c>
      <c r="K292" s="199" t="n">
        <f aca="false">+I292-J292</f>
        <v>0</v>
      </c>
    </row>
    <row r="293" customFormat="false" ht="12.75" hidden="false" customHeight="false" outlineLevel="0" collapsed="false">
      <c r="A293" s="200" t="n">
        <v>681500</v>
      </c>
      <c r="B293" s="51" t="s">
        <v>182</v>
      </c>
      <c r="C293" s="175"/>
      <c r="D293" s="175" t="n">
        <f aca="false">SUMIF('Autres charges'!$C$7:$C$60,"=5000",'Autres charges'!X$7:X$60)</f>
        <v>0</v>
      </c>
      <c r="E293" s="175" t="n">
        <f aca="false">+C293-D293</f>
        <v>0</v>
      </c>
      <c r="F293" s="128"/>
      <c r="G293" s="173" t="n">
        <v>789000</v>
      </c>
      <c r="H293" s="51" t="s">
        <v>183</v>
      </c>
      <c r="I293" s="175"/>
      <c r="J293" s="175" t="n">
        <f aca="false">SUMIF('Autres produits'!$C$7:$C$60,"=000",'Autres produits'!X$7:X$60)</f>
        <v>0</v>
      </c>
      <c r="K293" s="199" t="n">
        <f aca="false">+I293-J293</f>
        <v>0</v>
      </c>
    </row>
    <row r="294" customFormat="false" ht="12.75" hidden="false" customHeight="false" outlineLevel="0" collapsed="false">
      <c r="A294" s="200" t="n">
        <v>681500</v>
      </c>
      <c r="B294" s="51" t="s">
        <v>184</v>
      </c>
      <c r="C294" s="175"/>
      <c r="D294" s="175" t="n">
        <f aca="false">SUMIF('Autres charges'!$C$7:$C$60,"=5000",'Autres charges'!Y$7:Y$60)</f>
        <v>0</v>
      </c>
      <c r="E294" s="175" t="n">
        <f aca="false">+C294-D294</f>
        <v>0</v>
      </c>
      <c r="F294" s="128"/>
      <c r="G294" s="173"/>
      <c r="H294" s="174"/>
      <c r="I294" s="175"/>
      <c r="J294" s="175"/>
      <c r="K294" s="199"/>
    </row>
    <row r="295" customFormat="false" ht="12.75" hidden="false" customHeight="false" outlineLevel="0" collapsed="false">
      <c r="A295" s="200"/>
      <c r="B295" s="174"/>
      <c r="C295" s="175"/>
      <c r="D295" s="175"/>
      <c r="E295" s="175"/>
      <c r="F295" s="128"/>
      <c r="G295" s="173"/>
      <c r="H295" s="174"/>
      <c r="I295" s="175"/>
      <c r="J295" s="175"/>
      <c r="K295" s="199"/>
    </row>
    <row r="296" customFormat="false" ht="15.75" hidden="false" customHeight="false" outlineLevel="0" collapsed="false">
      <c r="A296" s="205" t="s">
        <v>185</v>
      </c>
      <c r="B296" s="205"/>
      <c r="C296" s="183" t="n">
        <f aca="false">+C291+C288+C285+C280+C277+C265+C257+C248</f>
        <v>0</v>
      </c>
      <c r="D296" s="183" t="n">
        <f aca="false">+D291+D288+D285+D280+D277+D265+D257+D248</f>
        <v>0</v>
      </c>
      <c r="E296" s="183" t="n">
        <f aca="false">+E291+E288+E285+E280+E277+E265+E257+E248</f>
        <v>0</v>
      </c>
      <c r="F296" s="206"/>
      <c r="G296" s="182" t="s">
        <v>186</v>
      </c>
      <c r="H296" s="182"/>
      <c r="I296" s="183" t="n">
        <f aca="false">+I291+I288+I285+I280+I257+I248</f>
        <v>0</v>
      </c>
      <c r="J296" s="207" t="n">
        <f aca="false">+J291+J288+J285+J280+J257+J248</f>
        <v>0</v>
      </c>
      <c r="K296" s="208" t="n">
        <f aca="false">+K291+K288+K285+K280+K257+K248</f>
        <v>0</v>
      </c>
    </row>
    <row r="297" customFormat="false" ht="12.75" hidden="false" customHeight="false" outlineLevel="0" collapsed="false">
      <c r="A297" s="127"/>
      <c r="B297" s="128"/>
      <c r="C297" s="209"/>
      <c r="D297" s="209"/>
      <c r="E297" s="209"/>
      <c r="F297" s="128"/>
      <c r="G297" s="128"/>
      <c r="H297" s="128"/>
      <c r="I297" s="209"/>
      <c r="J297" s="209"/>
      <c r="K297" s="210"/>
    </row>
    <row r="298" customFormat="false" ht="12.75" hidden="false" customHeight="false" outlineLevel="0" collapsed="false">
      <c r="A298" s="76" t="s">
        <v>187</v>
      </c>
      <c r="B298" s="76"/>
      <c r="C298" s="172" t="n">
        <f aca="false">IF(I296&gt;C296,+I296-C296,0)</f>
        <v>0</v>
      </c>
      <c r="D298" s="172" t="n">
        <f aca="false">IF(J296&gt;D296,+J296-D296,0)</f>
        <v>0</v>
      </c>
      <c r="E298" s="172" t="n">
        <f aca="false">IF(K296&gt;E296,+K296-E296,0)</f>
        <v>0</v>
      </c>
      <c r="F298" s="128"/>
      <c r="G298" s="171" t="s">
        <v>188</v>
      </c>
      <c r="H298" s="171"/>
      <c r="I298" s="172" t="n">
        <f aca="false">IF(I296&lt;C296,+C296-I296,0)</f>
        <v>0</v>
      </c>
      <c r="J298" s="172" t="n">
        <f aca="false">IF(D296&gt;J296,+D296-J296,0)</f>
        <v>0</v>
      </c>
      <c r="K298" s="198" t="n">
        <f aca="false">IF(E296&gt;K296,+E296-K296,0)</f>
        <v>0</v>
      </c>
    </row>
    <row r="299" customFormat="false" ht="12.75" hidden="false" customHeight="false" outlineLevel="0" collapsed="false">
      <c r="A299" s="127"/>
      <c r="B299" s="128"/>
      <c r="C299" s="209"/>
      <c r="D299" s="209"/>
      <c r="E299" s="209"/>
      <c r="F299" s="128"/>
      <c r="G299" s="128"/>
      <c r="H299" s="128"/>
      <c r="I299" s="209"/>
      <c r="J299" s="209"/>
      <c r="K299" s="210"/>
    </row>
    <row r="300" customFormat="false" ht="16.5" hidden="false" customHeight="false" outlineLevel="0" collapsed="false">
      <c r="A300" s="211" t="s">
        <v>189</v>
      </c>
      <c r="B300" s="211"/>
      <c r="C300" s="212" t="n">
        <f aca="false">+C298+C296</f>
        <v>0</v>
      </c>
      <c r="D300" s="212" t="n">
        <f aca="false">+D298+D296</f>
        <v>0</v>
      </c>
      <c r="E300" s="212" t="n">
        <f aca="false">+E298+E296</f>
        <v>0</v>
      </c>
      <c r="F300" s="213"/>
      <c r="G300" s="214" t="s">
        <v>189</v>
      </c>
      <c r="H300" s="214"/>
      <c r="I300" s="212" t="n">
        <f aca="false">+I298+I296</f>
        <v>0</v>
      </c>
      <c r="J300" s="212" t="n">
        <f aca="false">+J298+J296</f>
        <v>0</v>
      </c>
      <c r="K300" s="215" t="n">
        <f aca="false">+K298+K296</f>
        <v>0</v>
      </c>
    </row>
    <row r="303" customFormat="false" ht="13.5" hidden="false" customHeight="false" outlineLevel="0" collapsed="false"/>
    <row r="304" customFormat="false" ht="21" hidden="false" customHeight="false" outlineLevel="0" collapsed="false">
      <c r="A304" s="165" t="n">
        <v>6000</v>
      </c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</row>
    <row r="305" customFormat="false" ht="12.75" hidden="false" customHeight="false" outlineLevel="0" collapsed="false">
      <c r="A305" s="127"/>
      <c r="B305" s="128"/>
      <c r="C305" s="128"/>
      <c r="D305" s="128"/>
      <c r="E305" s="128"/>
      <c r="F305" s="128"/>
      <c r="G305" s="128"/>
      <c r="H305" s="128"/>
      <c r="I305" s="128"/>
      <c r="J305" s="128"/>
      <c r="K305" s="129"/>
    </row>
    <row r="306" customFormat="false" ht="12.75" hidden="false" customHeight="true" outlineLevel="0" collapsed="false">
      <c r="A306" s="196" t="s">
        <v>124</v>
      </c>
      <c r="B306" s="167" t="s">
        <v>3</v>
      </c>
      <c r="C306" s="168" t="s">
        <v>125</v>
      </c>
      <c r="D306" s="169" t="s">
        <v>126</v>
      </c>
      <c r="E306" s="170" t="s">
        <v>52</v>
      </c>
      <c r="F306" s="128"/>
      <c r="G306" s="166" t="s">
        <v>124</v>
      </c>
      <c r="H306" s="167" t="s">
        <v>54</v>
      </c>
      <c r="I306" s="168" t="s">
        <v>125</v>
      </c>
      <c r="J306" s="169" t="s">
        <v>126</v>
      </c>
      <c r="K306" s="197" t="s">
        <v>52</v>
      </c>
    </row>
    <row r="307" customFormat="false" ht="12.75" hidden="false" customHeight="false" outlineLevel="0" collapsed="false">
      <c r="A307" s="196"/>
      <c r="B307" s="167"/>
      <c r="C307" s="168"/>
      <c r="D307" s="169"/>
      <c r="E307" s="170"/>
      <c r="F307" s="128"/>
      <c r="G307" s="166"/>
      <c r="H307" s="167"/>
      <c r="I307" s="168"/>
      <c r="J307" s="169"/>
      <c r="K307" s="197"/>
    </row>
    <row r="308" customFormat="false" ht="12.75" hidden="false" customHeight="false" outlineLevel="0" collapsed="false">
      <c r="A308" s="76" t="n">
        <v>60</v>
      </c>
      <c r="B308" s="171" t="s">
        <v>127</v>
      </c>
      <c r="C308" s="172" t="n">
        <f aca="false">SUM(C309:C316)</f>
        <v>0</v>
      </c>
      <c r="D308" s="172" t="n">
        <f aca="false">SUM(D309:D316)</f>
        <v>0</v>
      </c>
      <c r="E308" s="172" t="n">
        <f aca="false">SUM(E309:E316)</f>
        <v>0</v>
      </c>
      <c r="F308" s="128"/>
      <c r="G308" s="171" t="n">
        <v>70</v>
      </c>
      <c r="H308" s="171" t="s">
        <v>128</v>
      </c>
      <c r="I308" s="172" t="n">
        <f aca="false">SUM(I309:I316)</f>
        <v>0</v>
      </c>
      <c r="J308" s="172" t="n">
        <f aca="false">SUM(J309:J316)</f>
        <v>0</v>
      </c>
      <c r="K308" s="198" t="n">
        <f aca="false">SUM(K309:K316)</f>
        <v>0</v>
      </c>
    </row>
    <row r="309" customFormat="false" ht="12.75" hidden="false" customHeight="false" outlineLevel="0" collapsed="false">
      <c r="A309" s="173" t="n">
        <v>604000</v>
      </c>
      <c r="B309" s="174" t="s">
        <v>129</v>
      </c>
      <c r="C309" s="175"/>
      <c r="D309" s="175" t="n">
        <f aca="false">SUMIF(Charges!$C$7:$C$401,"=6000",Charges!V$7:V$401)</f>
        <v>0</v>
      </c>
      <c r="E309" s="175" t="n">
        <f aca="false">+C309-D309</f>
        <v>0</v>
      </c>
      <c r="F309" s="128"/>
      <c r="G309" s="173" t="n">
        <v>706000</v>
      </c>
      <c r="H309" s="51" t="s">
        <v>130</v>
      </c>
      <c r="I309" s="175"/>
      <c r="J309" s="175" t="n">
        <f aca="false">SUMIF(Produits!$C$7:$C$401,"=6000",Produits!V$7:V$401)</f>
        <v>0</v>
      </c>
      <c r="K309" s="199" t="n">
        <f aca="false">+I309-J309</f>
        <v>0</v>
      </c>
    </row>
    <row r="310" customFormat="false" ht="12.75" hidden="false" customHeight="false" outlineLevel="0" collapsed="false">
      <c r="A310" s="173" t="n">
        <v>606100</v>
      </c>
      <c r="B310" s="174" t="s">
        <v>131</v>
      </c>
      <c r="C310" s="175"/>
      <c r="D310" s="175" t="n">
        <f aca="false">SUMIF(Charges!$C$7:$C$401,"=6000",Charges!W$7:W$401)</f>
        <v>0</v>
      </c>
      <c r="E310" s="175" t="n">
        <f aca="false">+C310-D310</f>
        <v>0</v>
      </c>
      <c r="F310" s="128"/>
      <c r="G310" s="173" t="n">
        <v>706200</v>
      </c>
      <c r="H310" s="51" t="s">
        <v>132</v>
      </c>
      <c r="I310" s="175"/>
      <c r="J310" s="175" t="n">
        <f aca="false">SUMIF(Produits!$C$7:$C$401,"=6000",Produits!W$7:W$401)</f>
        <v>0</v>
      </c>
      <c r="K310" s="199" t="n">
        <f aca="false">+I310-J310</f>
        <v>0</v>
      </c>
    </row>
    <row r="311" customFormat="false" ht="12.75" hidden="false" customHeight="false" outlineLevel="0" collapsed="false">
      <c r="A311" s="173" t="n">
        <v>606200</v>
      </c>
      <c r="B311" s="174" t="s">
        <v>133</v>
      </c>
      <c r="C311" s="175"/>
      <c r="D311" s="175" t="n">
        <f aca="false">SUMIF(Charges!$C$7:$C$401,"=6000",Charges!X$7:X$401)</f>
        <v>0</v>
      </c>
      <c r="E311" s="175" t="n">
        <f aca="false">+C311-D311</f>
        <v>0</v>
      </c>
      <c r="F311" s="128"/>
      <c r="G311" s="173" t="n">
        <v>707000</v>
      </c>
      <c r="H311" s="51" t="s">
        <v>134</v>
      </c>
      <c r="I311" s="175"/>
      <c r="J311" s="175" t="n">
        <f aca="false">SUMIF(Produits!$C$7:$C$401,"=6000",Produits!X$7:X$401)</f>
        <v>0</v>
      </c>
      <c r="K311" s="199" t="n">
        <f aca="false">+I311-J311</f>
        <v>0</v>
      </c>
    </row>
    <row r="312" customFormat="false" ht="12.75" hidden="false" customHeight="false" outlineLevel="0" collapsed="false">
      <c r="A312" s="173" t="n">
        <v>606300</v>
      </c>
      <c r="B312" s="174" t="s">
        <v>135</v>
      </c>
      <c r="C312" s="175"/>
      <c r="D312" s="175" t="n">
        <f aca="false">SUMIF(Charges!$C$7:$C$401,"=6000",Charges!Y$7:Y$401)</f>
        <v>0</v>
      </c>
      <c r="E312" s="175" t="n">
        <f aca="false">+C312-D312</f>
        <v>0</v>
      </c>
      <c r="F312" s="128"/>
      <c r="G312" s="173" t="n">
        <v>708800</v>
      </c>
      <c r="H312" s="51" t="s">
        <v>136</v>
      </c>
      <c r="I312" s="175"/>
      <c r="J312" s="175" t="n">
        <f aca="false">SUMIF(Produits!$C$7:$C$401,"=6000",Produits!Y$7:Y$401)</f>
        <v>0</v>
      </c>
      <c r="K312" s="199" t="n">
        <f aca="false">+I312-J312</f>
        <v>0</v>
      </c>
    </row>
    <row r="313" customFormat="false" ht="12.75" hidden="false" customHeight="false" outlineLevel="0" collapsed="false">
      <c r="A313" s="173" t="n">
        <v>606400</v>
      </c>
      <c r="B313" s="174" t="s">
        <v>137</v>
      </c>
      <c r="C313" s="175"/>
      <c r="D313" s="175" t="n">
        <f aca="false">SUMIF(Charges!$C$7:$C$401,"=6000",Charges!Z$7:Z$401)</f>
        <v>0</v>
      </c>
      <c r="E313" s="175" t="n">
        <f aca="false">+C313-D313</f>
        <v>0</v>
      </c>
      <c r="F313" s="128"/>
      <c r="G313" s="173"/>
      <c r="H313" s="174"/>
      <c r="I313" s="175"/>
      <c r="J313" s="175"/>
      <c r="K313" s="199"/>
    </row>
    <row r="314" customFormat="false" ht="12.75" hidden="false" customHeight="false" outlineLevel="0" collapsed="false">
      <c r="A314" s="173" t="n">
        <v>606800</v>
      </c>
      <c r="B314" s="51" t="s">
        <v>138</v>
      </c>
      <c r="C314" s="175"/>
      <c r="D314" s="175" t="n">
        <f aca="false">SUMIF(Charges!$C$7:$C$401,"=6000",Charges!AA$7:AA$401)</f>
        <v>0</v>
      </c>
      <c r="E314" s="175" t="n">
        <f aca="false">+C314-D314</f>
        <v>0</v>
      </c>
      <c r="F314" s="128"/>
      <c r="G314" s="173"/>
      <c r="H314" s="174"/>
      <c r="I314" s="175"/>
      <c r="J314" s="175"/>
      <c r="K314" s="199"/>
    </row>
    <row r="315" customFormat="false" ht="12.75" hidden="false" customHeight="false" outlineLevel="0" collapsed="false">
      <c r="A315" s="173" t="n">
        <v>607000</v>
      </c>
      <c r="B315" s="174" t="s">
        <v>139</v>
      </c>
      <c r="C315" s="175"/>
      <c r="D315" s="175" t="n">
        <f aca="false">SUMIF(Charges!$C$7:$C$401,"=6000",Charges!AB$7:AB$401)</f>
        <v>0</v>
      </c>
      <c r="E315" s="175" t="n">
        <f aca="false">+C315-D315</f>
        <v>0</v>
      </c>
      <c r="F315" s="128"/>
      <c r="G315" s="173"/>
      <c r="H315" s="174"/>
      <c r="I315" s="175"/>
      <c r="J315" s="175"/>
      <c r="K315" s="199"/>
    </row>
    <row r="316" customFormat="false" ht="12.75" hidden="false" customHeight="false" outlineLevel="0" collapsed="false">
      <c r="A316" s="200"/>
      <c r="B316" s="174"/>
      <c r="C316" s="175"/>
      <c r="D316" s="175"/>
      <c r="E316" s="175"/>
      <c r="F316" s="128"/>
      <c r="G316" s="176"/>
      <c r="H316" s="176"/>
      <c r="I316" s="177"/>
      <c r="J316" s="177"/>
      <c r="K316" s="201"/>
    </row>
    <row r="317" customFormat="false" ht="12.75" hidden="false" customHeight="false" outlineLevel="0" collapsed="false">
      <c r="A317" s="76" t="n">
        <v>61</v>
      </c>
      <c r="B317" s="171" t="s">
        <v>140</v>
      </c>
      <c r="C317" s="178" t="n">
        <f aca="false">SUM(C318:C324)</f>
        <v>0</v>
      </c>
      <c r="D317" s="178" t="n">
        <f aca="false">SUM(D318:D324)</f>
        <v>0</v>
      </c>
      <c r="E317" s="178" t="n">
        <f aca="false">SUM(E318:E324)</f>
        <v>0</v>
      </c>
      <c r="F317" s="128"/>
      <c r="G317" s="171" t="n">
        <v>74</v>
      </c>
      <c r="H317" s="171" t="s">
        <v>206</v>
      </c>
      <c r="I317" s="172" t="n">
        <f aca="false">SUM(I318:I339)</f>
        <v>0</v>
      </c>
      <c r="J317" s="172" t="n">
        <f aca="false">SUM(J318:J339)</f>
        <v>0</v>
      </c>
      <c r="K317" s="198" t="n">
        <f aca="false">SUM(K318:K339)</f>
        <v>0</v>
      </c>
    </row>
    <row r="318" customFormat="false" ht="12.75" hidden="false" customHeight="false" outlineLevel="0" collapsed="false">
      <c r="A318" s="173" t="n">
        <v>613200</v>
      </c>
      <c r="B318" s="174" t="s">
        <v>142</v>
      </c>
      <c r="C318" s="175"/>
      <c r="D318" s="175" t="n">
        <f aca="false">SUMIF(Charges!$C$7:$C$401,"=6000",Charges!AC$7:AC$401)</f>
        <v>0</v>
      </c>
      <c r="E318" s="175" t="n">
        <f aca="false">+C318-D318</f>
        <v>0</v>
      </c>
      <c r="F318" s="128"/>
      <c r="G318" s="173" t="n">
        <v>740000</v>
      </c>
      <c r="H318" s="51" t="s">
        <v>143</v>
      </c>
      <c r="I318" s="175"/>
      <c r="J318" s="175" t="n">
        <f aca="false">SUMIF(Produits!$C$7:$C$401,"=6000",Produits!Z$7:Z$401)</f>
        <v>0</v>
      </c>
      <c r="K318" s="199" t="n">
        <f aca="false">+I318-J318</f>
        <v>0</v>
      </c>
    </row>
    <row r="319" customFormat="false" ht="12.75" hidden="false" customHeight="false" outlineLevel="0" collapsed="false">
      <c r="A319" s="173" t="n">
        <v>613500</v>
      </c>
      <c r="B319" s="174" t="s">
        <v>144</v>
      </c>
      <c r="C319" s="175"/>
      <c r="D319" s="175" t="n">
        <f aca="false">SUMIF(Charges!$C$7:$C$401,"=6000",Charges!AD$7:AD$401)</f>
        <v>0</v>
      </c>
      <c r="E319" s="175" t="n">
        <f aca="false">+C319-D319</f>
        <v>0</v>
      </c>
      <c r="F319" s="128"/>
      <c r="G319" s="173"/>
      <c r="H319" s="179"/>
      <c r="I319" s="175"/>
      <c r="J319" s="175"/>
      <c r="K319" s="199"/>
    </row>
    <row r="320" customFormat="false" ht="12.75" hidden="false" customHeight="false" outlineLevel="0" collapsed="false">
      <c r="A320" s="173" t="n">
        <v>615000</v>
      </c>
      <c r="B320" s="174" t="s">
        <v>145</v>
      </c>
      <c r="C320" s="175"/>
      <c r="D320" s="175" t="n">
        <f aca="false">SUMIF(Charges!$C$7:$C$401,"=6000",Charges!AE$7:AE$401)</f>
        <v>0</v>
      </c>
      <c r="E320" s="175" t="n">
        <f aca="false">+C320-D320</f>
        <v>0</v>
      </c>
      <c r="F320" s="128"/>
      <c r="G320" s="173"/>
      <c r="H320" s="179"/>
      <c r="I320" s="175"/>
      <c r="J320" s="175"/>
      <c r="K320" s="199"/>
    </row>
    <row r="321" customFormat="false" ht="12.75" hidden="false" customHeight="false" outlineLevel="0" collapsed="false">
      <c r="A321" s="173" t="n">
        <v>616000</v>
      </c>
      <c r="B321" s="174" t="s">
        <v>146</v>
      </c>
      <c r="C321" s="175"/>
      <c r="D321" s="175" t="n">
        <f aca="false">SUMIF(Charges!$C$7:$C$401,"=6000",Charges!AF$7:AF$401)</f>
        <v>0</v>
      </c>
      <c r="E321" s="175" t="n">
        <f aca="false">+C321-D321</f>
        <v>0</v>
      </c>
      <c r="F321" s="128"/>
      <c r="G321" s="173"/>
      <c r="H321" s="174"/>
      <c r="I321" s="175"/>
      <c r="J321" s="175"/>
      <c r="K321" s="199"/>
    </row>
    <row r="322" customFormat="false" ht="12.75" hidden="false" customHeight="false" outlineLevel="0" collapsed="false">
      <c r="A322" s="173" t="n">
        <v>618000</v>
      </c>
      <c r="B322" s="174" t="s">
        <v>147</v>
      </c>
      <c r="C322" s="175"/>
      <c r="D322" s="175" t="n">
        <f aca="false">SUMIF(Charges!$C$7:$C$401,"=6000",Charges!AG$7:AG$401)</f>
        <v>0</v>
      </c>
      <c r="E322" s="175" t="n">
        <f aca="false">+C322-D322</f>
        <v>0</v>
      </c>
      <c r="F322" s="128"/>
      <c r="G322" s="173"/>
      <c r="H322" s="174"/>
      <c r="I322" s="175"/>
      <c r="J322" s="175"/>
      <c r="K322" s="199"/>
    </row>
    <row r="323" customFormat="false" ht="12.75" hidden="false" customHeight="false" outlineLevel="0" collapsed="false">
      <c r="A323" s="173" t="n">
        <v>618100</v>
      </c>
      <c r="B323" s="174" t="s">
        <v>148</v>
      </c>
      <c r="C323" s="175"/>
      <c r="D323" s="175" t="n">
        <f aca="false">SUMIF(Charges!$C$7:$C$401,"=6000",Charges!AH$7:AH$401)</f>
        <v>0</v>
      </c>
      <c r="E323" s="175" t="n">
        <f aca="false">+C323-D323</f>
        <v>0</v>
      </c>
      <c r="F323" s="128"/>
      <c r="G323" s="173"/>
      <c r="H323" s="174"/>
      <c r="I323" s="175"/>
      <c r="J323" s="175"/>
      <c r="K323" s="199"/>
    </row>
    <row r="324" customFormat="false" ht="12.75" hidden="false" customHeight="false" outlineLevel="0" collapsed="false">
      <c r="A324" s="200"/>
      <c r="B324" s="174"/>
      <c r="C324" s="175"/>
      <c r="D324" s="175"/>
      <c r="E324" s="175"/>
      <c r="F324" s="128"/>
      <c r="G324" s="173"/>
      <c r="H324" s="174"/>
      <c r="I324" s="175"/>
      <c r="J324" s="175"/>
      <c r="K324" s="199"/>
    </row>
    <row r="325" customFormat="false" ht="12.75" hidden="false" customHeight="false" outlineLevel="0" collapsed="false">
      <c r="A325" s="76" t="n">
        <v>62</v>
      </c>
      <c r="B325" s="171" t="s">
        <v>149</v>
      </c>
      <c r="C325" s="172" t="n">
        <f aca="false">SUM(C326:C336)</f>
        <v>0</v>
      </c>
      <c r="D325" s="172" t="n">
        <f aca="false">SUM(D326:D336)</f>
        <v>0</v>
      </c>
      <c r="E325" s="172" t="n">
        <f aca="false">SUM(E326:E336)</f>
        <v>0</v>
      </c>
      <c r="F325" s="128"/>
      <c r="G325" s="173"/>
      <c r="H325" s="174"/>
      <c r="I325" s="175"/>
      <c r="J325" s="175"/>
      <c r="K325" s="199"/>
    </row>
    <row r="326" customFormat="false" ht="12.75" hidden="false" customHeight="false" outlineLevel="0" collapsed="false">
      <c r="A326" s="173" t="n">
        <v>622600</v>
      </c>
      <c r="B326" s="174" t="s">
        <v>150</v>
      </c>
      <c r="C326" s="175"/>
      <c r="D326" s="175" t="n">
        <f aca="false">SUMIF(Charges!$C$7:$C$401,"=6000",Charges!AI$7:AI$401)</f>
        <v>0</v>
      </c>
      <c r="E326" s="175" t="n">
        <f aca="false">+C326-D326</f>
        <v>0</v>
      </c>
      <c r="F326" s="128"/>
      <c r="G326" s="173"/>
      <c r="H326" s="174"/>
      <c r="I326" s="175"/>
      <c r="J326" s="175"/>
      <c r="K326" s="199"/>
    </row>
    <row r="327" customFormat="false" ht="12.75" hidden="false" customHeight="false" outlineLevel="0" collapsed="false">
      <c r="A327" s="173" t="n">
        <v>623000</v>
      </c>
      <c r="B327" s="174" t="s">
        <v>151</v>
      </c>
      <c r="C327" s="175"/>
      <c r="D327" s="175" t="n">
        <f aca="false">SUMIF(Charges!$C$7:$C$401,"=6000",Charges!AJ$7:AJ$401)</f>
        <v>0</v>
      </c>
      <c r="E327" s="175" t="n">
        <f aca="false">+C327-D327</f>
        <v>0</v>
      </c>
      <c r="F327" s="128"/>
      <c r="G327" s="173"/>
      <c r="H327" s="174"/>
      <c r="I327" s="175"/>
      <c r="J327" s="175"/>
      <c r="K327" s="199"/>
    </row>
    <row r="328" customFormat="false" ht="12.75" hidden="false" customHeight="false" outlineLevel="0" collapsed="false">
      <c r="A328" s="173" t="n">
        <v>624000</v>
      </c>
      <c r="B328" s="174" t="s">
        <v>152</v>
      </c>
      <c r="C328" s="175"/>
      <c r="D328" s="175" t="n">
        <f aca="false">SUMIF(Charges!$C$7:$C$401,"=6000",Charges!AK$7:AK$401)</f>
        <v>0</v>
      </c>
      <c r="E328" s="175" t="n">
        <f aca="false">+C328-D328</f>
        <v>0</v>
      </c>
      <c r="F328" s="128"/>
      <c r="G328" s="173"/>
      <c r="H328" s="174"/>
      <c r="I328" s="175"/>
      <c r="J328" s="175"/>
      <c r="K328" s="199"/>
    </row>
    <row r="329" customFormat="false" ht="12.75" hidden="false" customHeight="false" outlineLevel="0" collapsed="false">
      <c r="A329" s="173" t="n">
        <v>625100</v>
      </c>
      <c r="B329" s="51" t="s">
        <v>153</v>
      </c>
      <c r="C329" s="175"/>
      <c r="D329" s="175" t="n">
        <f aca="false">SUMIF(Charges!$C$7:$C$401,"=6000",Charges!AL$7:AL$401)</f>
        <v>0</v>
      </c>
      <c r="E329" s="175" t="n">
        <f aca="false">+C329-D329</f>
        <v>0</v>
      </c>
      <c r="F329" s="128"/>
      <c r="G329" s="180"/>
      <c r="H329" s="180"/>
      <c r="I329" s="181"/>
      <c r="J329" s="181"/>
      <c r="K329" s="204"/>
    </row>
    <row r="330" customFormat="false" ht="12.75" hidden="false" customHeight="false" outlineLevel="0" collapsed="false">
      <c r="A330" s="173" t="n">
        <v>625600</v>
      </c>
      <c r="B330" s="51" t="s">
        <v>154</v>
      </c>
      <c r="C330" s="175"/>
      <c r="D330" s="175" t="n">
        <f aca="false">SUMIF(Charges!$C$7:$C$401,"=6000",Charges!AM$7:AM$401)</f>
        <v>0</v>
      </c>
      <c r="E330" s="175" t="n">
        <f aca="false">+C330-D330</f>
        <v>0</v>
      </c>
      <c r="F330" s="128"/>
      <c r="G330" s="173"/>
      <c r="H330" s="174"/>
      <c r="I330" s="175"/>
      <c r="J330" s="175"/>
      <c r="K330" s="199"/>
    </row>
    <row r="331" customFormat="false" ht="12.75" hidden="false" customHeight="false" outlineLevel="0" collapsed="false">
      <c r="A331" s="173" t="n">
        <v>625620</v>
      </c>
      <c r="B331" s="51" t="s">
        <v>155</v>
      </c>
      <c r="C331" s="175"/>
      <c r="D331" s="175" t="n">
        <f aca="false">SUMIF(Charges!$C$7:$C$401,"=6000",Charges!AN$7:AN$401)</f>
        <v>0</v>
      </c>
      <c r="E331" s="175" t="n">
        <f aca="false">+C331-D331</f>
        <v>0</v>
      </c>
      <c r="F331" s="128"/>
      <c r="G331" s="173"/>
      <c r="H331" s="174"/>
      <c r="I331" s="175"/>
      <c r="J331" s="175"/>
      <c r="K331" s="199"/>
    </row>
    <row r="332" customFormat="false" ht="12.75" hidden="false" customHeight="false" outlineLevel="0" collapsed="false">
      <c r="A332" s="173" t="n">
        <v>625640</v>
      </c>
      <c r="B332" s="51" t="s">
        <v>156</v>
      </c>
      <c r="C332" s="175"/>
      <c r="D332" s="175" t="n">
        <f aca="false">SUMIF(Charges!$C$7:$C$401,"=6000",Charges!AO$7:AO$401)</f>
        <v>0</v>
      </c>
      <c r="E332" s="175" t="n">
        <f aca="false">+C332-D332</f>
        <v>0</v>
      </c>
      <c r="F332" s="128"/>
      <c r="G332" s="173"/>
      <c r="H332" s="174"/>
      <c r="I332" s="175"/>
      <c r="J332" s="175"/>
      <c r="K332" s="199"/>
    </row>
    <row r="333" customFormat="false" ht="12.75" hidden="false" customHeight="false" outlineLevel="0" collapsed="false">
      <c r="A333" s="173" t="n">
        <v>626000</v>
      </c>
      <c r="B333" s="174" t="s">
        <v>157</v>
      </c>
      <c r="C333" s="175"/>
      <c r="D333" s="175" t="n">
        <f aca="false">SUMIF(Charges!$C$7:$C$401,"=6000",Charges!AP$7:AP$401)</f>
        <v>0</v>
      </c>
      <c r="E333" s="175" t="n">
        <f aca="false">+C333-D333</f>
        <v>0</v>
      </c>
      <c r="F333" s="128"/>
      <c r="G333" s="173"/>
      <c r="H333" s="174"/>
      <c r="I333" s="175"/>
      <c r="J333" s="175"/>
      <c r="K333" s="199"/>
    </row>
    <row r="334" customFormat="false" ht="12.75" hidden="false" customHeight="false" outlineLevel="0" collapsed="false">
      <c r="A334" s="173" t="n">
        <v>626600</v>
      </c>
      <c r="B334" s="51" t="s">
        <v>158</v>
      </c>
      <c r="C334" s="175"/>
      <c r="D334" s="175" t="n">
        <f aca="false">SUMIF(Charges!$C$7:$C$401,"=6000",Charges!AQ$7:AQ$401)</f>
        <v>0</v>
      </c>
      <c r="E334" s="175" t="n">
        <f aca="false">+C334-D334</f>
        <v>0</v>
      </c>
      <c r="F334" s="128"/>
      <c r="G334" s="173"/>
      <c r="H334" s="174"/>
      <c r="I334" s="175"/>
      <c r="J334" s="175"/>
      <c r="K334" s="199"/>
    </row>
    <row r="335" customFormat="false" ht="12.75" hidden="false" customHeight="false" outlineLevel="0" collapsed="false">
      <c r="A335" s="173" t="n">
        <v>627000</v>
      </c>
      <c r="B335" s="174" t="s">
        <v>159</v>
      </c>
      <c r="C335" s="175"/>
      <c r="D335" s="175" t="n">
        <f aca="false">SUMIF(Charges!$C$7:$C$401,"=6000",Charges!AR$7:AR$401)</f>
        <v>0</v>
      </c>
      <c r="E335" s="175" t="n">
        <f aca="false">+C335-D335</f>
        <v>0</v>
      </c>
      <c r="F335" s="128"/>
      <c r="G335" s="173"/>
      <c r="H335" s="174"/>
      <c r="I335" s="175"/>
      <c r="J335" s="175"/>
      <c r="K335" s="199"/>
    </row>
    <row r="336" customFormat="false" ht="12.75" hidden="false" customHeight="false" outlineLevel="0" collapsed="false">
      <c r="A336" s="200"/>
      <c r="B336" s="174"/>
      <c r="C336" s="175"/>
      <c r="D336" s="175"/>
      <c r="E336" s="175"/>
      <c r="F336" s="128"/>
      <c r="G336" s="173"/>
      <c r="H336" s="174"/>
      <c r="I336" s="175"/>
      <c r="J336" s="175"/>
      <c r="K336" s="199"/>
    </row>
    <row r="337" customFormat="false" ht="12.75" hidden="false" customHeight="false" outlineLevel="0" collapsed="false">
      <c r="A337" s="76" t="n">
        <v>63</v>
      </c>
      <c r="B337" s="171" t="s">
        <v>160</v>
      </c>
      <c r="C337" s="172" t="n">
        <f aca="false">SUM(C338:C339)</f>
        <v>0</v>
      </c>
      <c r="D337" s="172" t="n">
        <f aca="false">SUM(D338:D339)</f>
        <v>0</v>
      </c>
      <c r="E337" s="172" t="n">
        <f aca="false">SUM(E338:E339)</f>
        <v>0</v>
      </c>
      <c r="F337" s="128"/>
      <c r="G337" s="173"/>
      <c r="H337" s="174"/>
      <c r="I337" s="175"/>
      <c r="J337" s="175"/>
      <c r="K337" s="199"/>
    </row>
    <row r="338" customFormat="false" ht="12.75" hidden="false" customHeight="false" outlineLevel="0" collapsed="false">
      <c r="A338" s="200" t="n">
        <v>630000</v>
      </c>
      <c r="B338" s="174" t="s">
        <v>161</v>
      </c>
      <c r="C338" s="175"/>
      <c r="D338" s="175" t="n">
        <f aca="false">SUMIF(Charges!$C$7:$C$401,"=6000",Charges!AS$7:AS$401)</f>
        <v>0</v>
      </c>
      <c r="E338" s="175" t="n">
        <f aca="false">+C338-D338</f>
        <v>0</v>
      </c>
      <c r="F338" s="128"/>
      <c r="G338" s="173"/>
      <c r="H338" s="174"/>
      <c r="I338" s="175"/>
      <c r="J338" s="175"/>
      <c r="K338" s="199"/>
    </row>
    <row r="339" customFormat="false" ht="12.75" hidden="false" customHeight="false" outlineLevel="0" collapsed="false">
      <c r="A339" s="200"/>
      <c r="B339" s="174"/>
      <c r="C339" s="175"/>
      <c r="D339" s="175"/>
      <c r="E339" s="175"/>
      <c r="F339" s="128"/>
      <c r="G339" s="173"/>
      <c r="H339" s="174"/>
      <c r="I339" s="175"/>
      <c r="J339" s="175"/>
      <c r="K339" s="199"/>
    </row>
    <row r="340" customFormat="false" ht="12.75" hidden="false" customHeight="false" outlineLevel="0" collapsed="false">
      <c r="A340" s="76" t="n">
        <v>65</v>
      </c>
      <c r="B340" s="171" t="s">
        <v>162</v>
      </c>
      <c r="C340" s="172" t="n">
        <f aca="false">SUM(C341:C344)</f>
        <v>0</v>
      </c>
      <c r="D340" s="172" t="n">
        <f aca="false">SUM(D341:D344)</f>
        <v>0</v>
      </c>
      <c r="E340" s="172" t="n">
        <f aca="false">SUM(E341:E344)</f>
        <v>0</v>
      </c>
      <c r="F340" s="128"/>
      <c r="G340" s="171" t="n">
        <v>75</v>
      </c>
      <c r="H340" s="171" t="s">
        <v>163</v>
      </c>
      <c r="I340" s="172" t="n">
        <f aca="false">SUM(I341:I344)</f>
        <v>0</v>
      </c>
      <c r="J340" s="172" t="n">
        <f aca="false">SUM(J341:J344)</f>
        <v>0</v>
      </c>
      <c r="K340" s="198" t="n">
        <f aca="false">SUM(K341:K344)</f>
        <v>0</v>
      </c>
    </row>
    <row r="341" customFormat="false" ht="12.75" hidden="false" customHeight="false" outlineLevel="0" collapsed="false">
      <c r="A341" s="173" t="n">
        <v>658000</v>
      </c>
      <c r="B341" s="174" t="s">
        <v>164</v>
      </c>
      <c r="C341" s="175"/>
      <c r="D341" s="175" t="n">
        <f aca="false">SUMIF(Charges!$C$7:$C$401,"=6000",Charges!AT$7:AT$401)</f>
        <v>0</v>
      </c>
      <c r="E341" s="175" t="n">
        <f aca="false">+C341-D341</f>
        <v>0</v>
      </c>
      <c r="F341" s="128"/>
      <c r="G341" s="173" t="n">
        <v>756000</v>
      </c>
      <c r="H341" s="174" t="s">
        <v>165</v>
      </c>
      <c r="I341" s="175"/>
      <c r="J341" s="175" t="n">
        <f aca="false">SUMIF(Produits!$C$7:$C$401,"=6000",Produits!AA$7:AA$401)</f>
        <v>0</v>
      </c>
      <c r="K341" s="199" t="n">
        <f aca="false">+I341-J341</f>
        <v>0</v>
      </c>
    </row>
    <row r="342" customFormat="false" ht="12.75" hidden="false" customHeight="false" outlineLevel="0" collapsed="false">
      <c r="A342" s="173" t="n">
        <v>658600</v>
      </c>
      <c r="B342" s="51" t="s">
        <v>166</v>
      </c>
      <c r="C342" s="175"/>
      <c r="D342" s="175" t="n">
        <f aca="false">SUMIF(Charges!$C$7:$C$401,"=6000",Charges!AU$7:AU$401)</f>
        <v>0</v>
      </c>
      <c r="E342" s="175" t="n">
        <f aca="false">+C342-D342</f>
        <v>0</v>
      </c>
      <c r="F342" s="128"/>
      <c r="G342" s="173" t="n">
        <v>758000</v>
      </c>
      <c r="H342" s="51" t="s">
        <v>167</v>
      </c>
      <c r="I342" s="175"/>
      <c r="J342" s="175" t="n">
        <f aca="false">SUMIF(Produits!$C$7:$C$401,"=6000",Produits!AB$7:AB$401)</f>
        <v>0</v>
      </c>
      <c r="K342" s="199" t="n">
        <f aca="false">+I342-J342</f>
        <v>0</v>
      </c>
    </row>
    <row r="343" customFormat="false" ht="12.75" hidden="false" customHeight="false" outlineLevel="0" collapsed="false">
      <c r="A343" s="173" t="n">
        <v>658800</v>
      </c>
      <c r="B343" s="174" t="s">
        <v>168</v>
      </c>
      <c r="C343" s="175"/>
      <c r="D343" s="175" t="n">
        <f aca="false">SUMIF(Charges!$C$7:$C$401,"=6000",Charges!AV$7:AV$401)</f>
        <v>0</v>
      </c>
      <c r="E343" s="175" t="n">
        <f aca="false">+C343-D343</f>
        <v>0</v>
      </c>
      <c r="F343" s="128"/>
      <c r="G343" s="173" t="n">
        <v>758100</v>
      </c>
      <c r="H343" s="51" t="s">
        <v>169</v>
      </c>
      <c r="I343" s="175"/>
      <c r="J343" s="175" t="n">
        <f aca="false">SUMIF(Produits!$C$7:$C$401,"=6000",Produits!AC$7:AC$401)</f>
        <v>0</v>
      </c>
      <c r="K343" s="199" t="n">
        <f aca="false">+I343-J343</f>
        <v>0</v>
      </c>
    </row>
    <row r="344" customFormat="false" ht="12.75" hidden="false" customHeight="false" outlineLevel="0" collapsed="false">
      <c r="A344" s="200"/>
      <c r="B344" s="174"/>
      <c r="C344" s="175"/>
      <c r="D344" s="175"/>
      <c r="E344" s="175"/>
      <c r="F344" s="128"/>
      <c r="G344" s="173"/>
      <c r="H344" s="174"/>
      <c r="I344" s="175"/>
      <c r="J344" s="175"/>
      <c r="K344" s="199"/>
    </row>
    <row r="345" customFormat="false" ht="12.75" hidden="false" customHeight="false" outlineLevel="0" collapsed="false">
      <c r="A345" s="76" t="n">
        <v>66</v>
      </c>
      <c r="B345" s="171" t="s">
        <v>170</v>
      </c>
      <c r="C345" s="172" t="n">
        <f aca="false">SUM(C346:C347)</f>
        <v>0</v>
      </c>
      <c r="D345" s="172" t="n">
        <f aca="false">SUM(D346:D347)</f>
        <v>0</v>
      </c>
      <c r="E345" s="172" t="n">
        <f aca="false">SUM(E346:E347)</f>
        <v>0</v>
      </c>
      <c r="F345" s="128"/>
      <c r="G345" s="171" t="n">
        <v>76</v>
      </c>
      <c r="H345" s="171" t="s">
        <v>171</v>
      </c>
      <c r="I345" s="172" t="n">
        <f aca="false">SUM(I346:I347)</f>
        <v>0</v>
      </c>
      <c r="J345" s="172" t="n">
        <f aca="false">SUM(J346:J347)</f>
        <v>0</v>
      </c>
      <c r="K345" s="198" t="n">
        <f aca="false">SUM(K346:K347)</f>
        <v>0</v>
      </c>
    </row>
    <row r="346" customFormat="false" ht="12.75" hidden="false" customHeight="false" outlineLevel="0" collapsed="false">
      <c r="A346" s="200" t="n">
        <v>660000</v>
      </c>
      <c r="B346" s="51" t="s">
        <v>172</v>
      </c>
      <c r="C346" s="175"/>
      <c r="D346" s="175" t="n">
        <f aca="false">SUMIF(Charges!$C$7:$C$401,"=6000",Charges!AW$7:AW$401)</f>
        <v>0</v>
      </c>
      <c r="E346" s="175" t="n">
        <f aca="false">+C346-D346</f>
        <v>0</v>
      </c>
      <c r="F346" s="128"/>
      <c r="G346" s="173" t="n">
        <v>761000</v>
      </c>
      <c r="H346" s="51" t="s">
        <v>173</v>
      </c>
      <c r="I346" s="175"/>
      <c r="J346" s="175" t="n">
        <f aca="false">SUMIF(Produits!$C$7:$C$401,"=6000",Produits!AD$7:AD$401)</f>
        <v>0</v>
      </c>
      <c r="K346" s="199" t="n">
        <f aca="false">+I346-J346</f>
        <v>0</v>
      </c>
    </row>
    <row r="347" customFormat="false" ht="12.75" hidden="false" customHeight="false" outlineLevel="0" collapsed="false">
      <c r="A347" s="200"/>
      <c r="B347" s="174"/>
      <c r="C347" s="175"/>
      <c r="D347" s="175"/>
      <c r="E347" s="175"/>
      <c r="F347" s="128"/>
      <c r="G347" s="173"/>
      <c r="H347" s="174"/>
      <c r="I347" s="175"/>
      <c r="J347" s="216"/>
      <c r="K347" s="199"/>
    </row>
    <row r="348" customFormat="false" ht="12.75" hidden="false" customHeight="false" outlineLevel="0" collapsed="false">
      <c r="A348" s="76" t="n">
        <v>67</v>
      </c>
      <c r="B348" s="171" t="s">
        <v>174</v>
      </c>
      <c r="C348" s="172" t="n">
        <f aca="false">SUM(C349:C350)</f>
        <v>0</v>
      </c>
      <c r="D348" s="172" t="n">
        <f aca="false">SUM(D349:D350)</f>
        <v>0</v>
      </c>
      <c r="E348" s="172" t="n">
        <f aca="false">SUM(E349:E350)</f>
        <v>0</v>
      </c>
      <c r="F348" s="128"/>
      <c r="G348" s="171" t="n">
        <v>77</v>
      </c>
      <c r="H348" s="171" t="s">
        <v>175</v>
      </c>
      <c r="I348" s="172" t="n">
        <f aca="false">+I349</f>
        <v>0</v>
      </c>
      <c r="J348" s="172" t="n">
        <f aca="false">+J349</f>
        <v>0</v>
      </c>
      <c r="K348" s="198" t="n">
        <f aca="false">+K349</f>
        <v>0</v>
      </c>
    </row>
    <row r="349" customFormat="false" ht="12.75" hidden="false" customHeight="false" outlineLevel="0" collapsed="false">
      <c r="A349" s="200" t="n">
        <v>670000</v>
      </c>
      <c r="B349" s="174" t="s">
        <v>176</v>
      </c>
      <c r="C349" s="175"/>
      <c r="D349" s="175" t="n">
        <f aca="false">SUMIF(Charges!$C$7:$C$401,"=6000",Charges!AX$7:AX$401)</f>
        <v>0</v>
      </c>
      <c r="E349" s="175" t="n">
        <f aca="false">+C349-D349</f>
        <v>0</v>
      </c>
      <c r="F349" s="128"/>
      <c r="G349" s="173" t="n">
        <v>770000</v>
      </c>
      <c r="H349" s="174" t="s">
        <v>177</v>
      </c>
      <c r="I349" s="175"/>
      <c r="J349" s="175" t="n">
        <f aca="false">SUMIF(Produits!$C$7:$C$401,"=6000",Produits!AE$7:AE$401)</f>
        <v>0</v>
      </c>
      <c r="K349" s="199" t="n">
        <f aca="false">+I349-J349</f>
        <v>0</v>
      </c>
    </row>
    <row r="350" customFormat="false" ht="12.75" hidden="false" customHeight="false" outlineLevel="0" collapsed="false">
      <c r="A350" s="200"/>
      <c r="B350" s="174"/>
      <c r="C350" s="175"/>
      <c r="D350" s="175"/>
      <c r="E350" s="175"/>
      <c r="F350" s="128"/>
      <c r="G350" s="173"/>
      <c r="H350" s="174"/>
      <c r="I350" s="175"/>
      <c r="J350" s="175"/>
      <c r="K350" s="199"/>
    </row>
    <row r="351" customFormat="false" ht="12.75" hidden="false" customHeight="false" outlineLevel="0" collapsed="false">
      <c r="A351" s="76" t="n">
        <v>68</v>
      </c>
      <c r="B351" s="171" t="s">
        <v>178</v>
      </c>
      <c r="C351" s="172" t="n">
        <f aca="false">SUM(C352:C355)</f>
        <v>0</v>
      </c>
      <c r="D351" s="172" t="n">
        <f aca="false">SUM(D352:D355)</f>
        <v>0</v>
      </c>
      <c r="E351" s="172" t="n">
        <f aca="false">SUM(E352:E355)</f>
        <v>0</v>
      </c>
      <c r="F351" s="128"/>
      <c r="G351" s="171" t="n">
        <v>78</v>
      </c>
      <c r="H351" s="171" t="s">
        <v>179</v>
      </c>
      <c r="I351" s="172" t="n">
        <f aca="false">SUM(I352:I355)</f>
        <v>0</v>
      </c>
      <c r="J351" s="172" t="n">
        <f aca="false">SUM(J352:J355)</f>
        <v>0</v>
      </c>
      <c r="K351" s="198" t="n">
        <f aca="false">SUM(K352:K355)</f>
        <v>0</v>
      </c>
    </row>
    <row r="352" customFormat="false" ht="12.75" hidden="false" customHeight="false" outlineLevel="0" collapsed="false">
      <c r="A352" s="200" t="n">
        <v>681100</v>
      </c>
      <c r="B352" s="174" t="s">
        <v>180</v>
      </c>
      <c r="C352" s="175"/>
      <c r="D352" s="175" t="n">
        <f aca="false">SUMIF('Autres charges'!$C$7:$C$60,"=6000",'Autres charges'!W$7:W$60)</f>
        <v>0</v>
      </c>
      <c r="E352" s="175" t="n">
        <f aca="false">+C352-D352</f>
        <v>0</v>
      </c>
      <c r="F352" s="128"/>
      <c r="G352" s="173" t="n">
        <v>781000</v>
      </c>
      <c r="H352" s="51" t="s">
        <v>181</v>
      </c>
      <c r="I352" s="175"/>
      <c r="J352" s="175" t="n">
        <f aca="false">SUMIF('Autres produits'!$C$7:$C$60,"=6000",'Autres produits'!W$7:W$60)</f>
        <v>0</v>
      </c>
      <c r="K352" s="199" t="n">
        <f aca="false">+I352-J352</f>
        <v>0</v>
      </c>
    </row>
    <row r="353" customFormat="false" ht="12.75" hidden="false" customHeight="false" outlineLevel="0" collapsed="false">
      <c r="A353" s="200" t="n">
        <v>681500</v>
      </c>
      <c r="B353" s="51" t="s">
        <v>182</v>
      </c>
      <c r="C353" s="175"/>
      <c r="D353" s="175" t="n">
        <f aca="false">SUMIF('Autres charges'!$C$7:$C$60,"=6000",'Autres charges'!X$7:X$60)</f>
        <v>0</v>
      </c>
      <c r="E353" s="175" t="n">
        <f aca="false">+C353-D353</f>
        <v>0</v>
      </c>
      <c r="F353" s="128"/>
      <c r="G353" s="173" t="n">
        <v>789000</v>
      </c>
      <c r="H353" s="51" t="s">
        <v>183</v>
      </c>
      <c r="I353" s="175"/>
      <c r="J353" s="175" t="n">
        <f aca="false">SUMIF('Autres produits'!$C$7:$C$60,"=6000",'Autres produits'!X$7:X$60)</f>
        <v>0</v>
      </c>
      <c r="K353" s="199" t="n">
        <f aca="false">+I353-J353</f>
        <v>0</v>
      </c>
    </row>
    <row r="354" customFormat="false" ht="12.75" hidden="false" customHeight="false" outlineLevel="0" collapsed="false">
      <c r="A354" s="200" t="n">
        <v>681500</v>
      </c>
      <c r="B354" s="51" t="s">
        <v>184</v>
      </c>
      <c r="C354" s="175"/>
      <c r="D354" s="175" t="n">
        <f aca="false">SUMIF('Autres charges'!$C$7:$C$60,"=000",'Autres charges'!Y$7:Y$60)</f>
        <v>0</v>
      </c>
      <c r="E354" s="175" t="n">
        <f aca="false">+C354-D354</f>
        <v>0</v>
      </c>
      <c r="F354" s="128"/>
      <c r="G354" s="173"/>
      <c r="H354" s="174"/>
      <c r="I354" s="175"/>
      <c r="J354" s="175"/>
      <c r="K354" s="199"/>
    </row>
    <row r="355" customFormat="false" ht="12.75" hidden="false" customHeight="false" outlineLevel="0" collapsed="false">
      <c r="A355" s="200"/>
      <c r="B355" s="174"/>
      <c r="C355" s="175"/>
      <c r="D355" s="175"/>
      <c r="E355" s="175"/>
      <c r="F355" s="128"/>
      <c r="G355" s="173"/>
      <c r="H355" s="174"/>
      <c r="I355" s="175"/>
      <c r="J355" s="175"/>
      <c r="K355" s="199"/>
    </row>
    <row r="356" customFormat="false" ht="15.75" hidden="false" customHeight="false" outlineLevel="0" collapsed="false">
      <c r="A356" s="205" t="s">
        <v>185</v>
      </c>
      <c r="B356" s="205"/>
      <c r="C356" s="183" t="n">
        <f aca="false">+C351+C348+C345+C340+C337+C325+C317+C308</f>
        <v>0</v>
      </c>
      <c r="D356" s="183" t="n">
        <f aca="false">+D351+D348+D345+D340+D337+D325+D317+D308</f>
        <v>0</v>
      </c>
      <c r="E356" s="183" t="n">
        <f aca="false">+E351+E348+E345+E340+E337+E325+E317+E308</f>
        <v>0</v>
      </c>
      <c r="F356" s="206"/>
      <c r="G356" s="182" t="s">
        <v>186</v>
      </c>
      <c r="H356" s="182"/>
      <c r="I356" s="183" t="n">
        <f aca="false">+I351+I348+I345+I340+I317+I308</f>
        <v>0</v>
      </c>
      <c r="J356" s="207" t="n">
        <f aca="false">+J351+J348+J345+J340+J317+J308</f>
        <v>0</v>
      </c>
      <c r="K356" s="208" t="n">
        <f aca="false">+K351+K348+K345+K340+K317+K308</f>
        <v>0</v>
      </c>
    </row>
    <row r="357" customFormat="false" ht="12.75" hidden="false" customHeight="false" outlineLevel="0" collapsed="false">
      <c r="A357" s="127"/>
      <c r="B357" s="128"/>
      <c r="C357" s="209"/>
      <c r="D357" s="209"/>
      <c r="E357" s="209"/>
      <c r="F357" s="128"/>
      <c r="G357" s="128"/>
      <c r="H357" s="128"/>
      <c r="I357" s="209"/>
      <c r="J357" s="209"/>
      <c r="K357" s="210"/>
    </row>
    <row r="358" customFormat="false" ht="12.75" hidden="false" customHeight="false" outlineLevel="0" collapsed="false">
      <c r="A358" s="76" t="s">
        <v>187</v>
      </c>
      <c r="B358" s="76"/>
      <c r="C358" s="172" t="n">
        <f aca="false">IF(I356&gt;C356,+I356-C356,0)</f>
        <v>0</v>
      </c>
      <c r="D358" s="172" t="n">
        <f aca="false">IF(J356&gt;D356,+J356-D356,0)</f>
        <v>0</v>
      </c>
      <c r="E358" s="172" t="n">
        <f aca="false">IF(K356&gt;E356,+K356-E356,0)</f>
        <v>0</v>
      </c>
      <c r="F358" s="128"/>
      <c r="G358" s="171" t="s">
        <v>188</v>
      </c>
      <c r="H358" s="171"/>
      <c r="I358" s="172" t="n">
        <f aca="false">IF(I356&lt;C356,+C356-I356,0)</f>
        <v>0</v>
      </c>
      <c r="J358" s="172" t="n">
        <f aca="false">IF(D356&gt;J356,+D356-J356,0)</f>
        <v>0</v>
      </c>
      <c r="K358" s="198" t="n">
        <f aca="false">IF(E356&gt;K356,+E356-K356,0)</f>
        <v>0</v>
      </c>
    </row>
    <row r="359" customFormat="false" ht="12.75" hidden="false" customHeight="false" outlineLevel="0" collapsed="false">
      <c r="A359" s="127"/>
      <c r="B359" s="128"/>
      <c r="C359" s="209"/>
      <c r="D359" s="209"/>
      <c r="E359" s="209"/>
      <c r="F359" s="128"/>
      <c r="G359" s="128"/>
      <c r="H359" s="128"/>
      <c r="I359" s="209"/>
      <c r="J359" s="209"/>
      <c r="K359" s="210"/>
    </row>
    <row r="360" customFormat="false" ht="16.5" hidden="false" customHeight="false" outlineLevel="0" collapsed="false">
      <c r="A360" s="211" t="s">
        <v>189</v>
      </c>
      <c r="B360" s="211"/>
      <c r="C360" s="212" t="n">
        <f aca="false">+C358+C356</f>
        <v>0</v>
      </c>
      <c r="D360" s="212" t="n">
        <f aca="false">+D358+D356</f>
        <v>0</v>
      </c>
      <c r="E360" s="212" t="n">
        <f aca="false">+E358+E356</f>
        <v>0</v>
      </c>
      <c r="F360" s="213"/>
      <c r="G360" s="214" t="s">
        <v>189</v>
      </c>
      <c r="H360" s="214"/>
      <c r="I360" s="212" t="n">
        <f aca="false">+I358+I356</f>
        <v>0</v>
      </c>
      <c r="J360" s="212" t="n">
        <f aca="false">+J358+J356</f>
        <v>0</v>
      </c>
      <c r="K360" s="215" t="n">
        <f aca="false">+K358+K356</f>
        <v>0</v>
      </c>
    </row>
    <row r="363" customFormat="false" ht="13.5" hidden="false" customHeight="false" outlineLevel="0" collapsed="false"/>
    <row r="364" customFormat="false" ht="21" hidden="false" customHeight="false" outlineLevel="0" collapsed="false">
      <c r="A364" s="165" t="n">
        <v>7000</v>
      </c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</row>
    <row r="365" customFormat="false" ht="12.75" hidden="false" customHeight="false" outlineLevel="0" collapsed="false">
      <c r="A365" s="127"/>
      <c r="B365" s="128"/>
      <c r="C365" s="128"/>
      <c r="D365" s="128"/>
      <c r="E365" s="128"/>
      <c r="F365" s="128"/>
      <c r="G365" s="128"/>
      <c r="H365" s="128"/>
      <c r="I365" s="128"/>
      <c r="J365" s="128"/>
      <c r="K365" s="129"/>
    </row>
    <row r="366" customFormat="false" ht="12.75" hidden="false" customHeight="true" outlineLevel="0" collapsed="false">
      <c r="A366" s="196" t="s">
        <v>124</v>
      </c>
      <c r="B366" s="167" t="s">
        <v>3</v>
      </c>
      <c r="C366" s="168" t="s">
        <v>125</v>
      </c>
      <c r="D366" s="169" t="s">
        <v>126</v>
      </c>
      <c r="E366" s="170" t="s">
        <v>52</v>
      </c>
      <c r="F366" s="128"/>
      <c r="G366" s="166" t="s">
        <v>124</v>
      </c>
      <c r="H366" s="167" t="s">
        <v>54</v>
      </c>
      <c r="I366" s="168" t="s">
        <v>125</v>
      </c>
      <c r="J366" s="169" t="s">
        <v>126</v>
      </c>
      <c r="K366" s="197" t="s">
        <v>52</v>
      </c>
    </row>
    <row r="367" customFormat="false" ht="12.75" hidden="false" customHeight="false" outlineLevel="0" collapsed="false">
      <c r="A367" s="196"/>
      <c r="B367" s="167"/>
      <c r="C367" s="168"/>
      <c r="D367" s="169"/>
      <c r="E367" s="170"/>
      <c r="F367" s="128"/>
      <c r="G367" s="166"/>
      <c r="H367" s="167"/>
      <c r="I367" s="168"/>
      <c r="J367" s="169"/>
      <c r="K367" s="197"/>
    </row>
    <row r="368" customFormat="false" ht="12.75" hidden="false" customHeight="false" outlineLevel="0" collapsed="false">
      <c r="A368" s="76" t="n">
        <v>60</v>
      </c>
      <c r="B368" s="171" t="s">
        <v>127</v>
      </c>
      <c r="C368" s="172" t="n">
        <f aca="false">SUM(C369:C376)</f>
        <v>0</v>
      </c>
      <c r="D368" s="172" t="n">
        <f aca="false">SUM(D369:D376)</f>
        <v>0</v>
      </c>
      <c r="E368" s="172" t="n">
        <f aca="false">SUM(E369:E376)</f>
        <v>0</v>
      </c>
      <c r="F368" s="128"/>
      <c r="G368" s="171" t="n">
        <v>70</v>
      </c>
      <c r="H368" s="171" t="s">
        <v>128</v>
      </c>
      <c r="I368" s="172" t="n">
        <f aca="false">SUM(I369:I376)</f>
        <v>0</v>
      </c>
      <c r="J368" s="172" t="n">
        <f aca="false">SUM(J369:J376)</f>
        <v>0</v>
      </c>
      <c r="K368" s="198" t="n">
        <f aca="false">SUM(K369:K376)</f>
        <v>0</v>
      </c>
    </row>
    <row r="369" customFormat="false" ht="12.75" hidden="false" customHeight="false" outlineLevel="0" collapsed="false">
      <c r="A369" s="173" t="n">
        <v>604000</v>
      </c>
      <c r="B369" s="174" t="s">
        <v>129</v>
      </c>
      <c r="C369" s="175"/>
      <c r="D369" s="175" t="n">
        <f aca="false">SUMIF(Charges!$C$7:$C$401,"=7000",Charges!V$7:V$401)</f>
        <v>0</v>
      </c>
      <c r="E369" s="175" t="n">
        <f aca="false">+C369-D369</f>
        <v>0</v>
      </c>
      <c r="F369" s="128"/>
      <c r="G369" s="173" t="n">
        <v>706000</v>
      </c>
      <c r="H369" s="51" t="s">
        <v>130</v>
      </c>
      <c r="I369" s="175"/>
      <c r="J369" s="175" t="n">
        <f aca="false">SUMIF(Produits!$C$7:$C$401,"=7000",Produits!V$7:V$401)</f>
        <v>0</v>
      </c>
      <c r="K369" s="199" t="n">
        <f aca="false">+I369-J369</f>
        <v>0</v>
      </c>
    </row>
    <row r="370" customFormat="false" ht="12.75" hidden="false" customHeight="false" outlineLevel="0" collapsed="false">
      <c r="A370" s="173" t="n">
        <v>606100</v>
      </c>
      <c r="B370" s="174" t="s">
        <v>131</v>
      </c>
      <c r="C370" s="175"/>
      <c r="D370" s="175" t="n">
        <f aca="false">SUMIF(Charges!$C$7:$C$401,"=7000",Charges!W$7:W$401)</f>
        <v>0</v>
      </c>
      <c r="E370" s="175" t="n">
        <f aca="false">+C370-D370</f>
        <v>0</v>
      </c>
      <c r="F370" s="128"/>
      <c r="G370" s="173" t="n">
        <v>706200</v>
      </c>
      <c r="H370" s="51" t="s">
        <v>132</v>
      </c>
      <c r="I370" s="175"/>
      <c r="J370" s="175" t="n">
        <f aca="false">SUMIF(Produits!$C$7:$C$401,"=7000",Produits!W$7:W$401)</f>
        <v>0</v>
      </c>
      <c r="K370" s="199" t="n">
        <f aca="false">+I370-J370</f>
        <v>0</v>
      </c>
    </row>
    <row r="371" customFormat="false" ht="12.75" hidden="false" customHeight="false" outlineLevel="0" collapsed="false">
      <c r="A371" s="173" t="n">
        <v>606200</v>
      </c>
      <c r="B371" s="174" t="s">
        <v>133</v>
      </c>
      <c r="C371" s="175"/>
      <c r="D371" s="175" t="n">
        <f aca="false">SUMIF(Charges!$C$7:$C$401,"=7000",Charges!X$7:X$401)</f>
        <v>0</v>
      </c>
      <c r="E371" s="175" t="n">
        <f aca="false">+C371-D371</f>
        <v>0</v>
      </c>
      <c r="F371" s="128"/>
      <c r="G371" s="173" t="n">
        <v>707000</v>
      </c>
      <c r="H371" s="51" t="s">
        <v>134</v>
      </c>
      <c r="I371" s="175"/>
      <c r="J371" s="175" t="n">
        <f aca="false">SUMIF(Produits!$C$7:$C$401,"=7000",Produits!X$7:X$401)</f>
        <v>0</v>
      </c>
      <c r="K371" s="199" t="n">
        <f aca="false">+I371-J371</f>
        <v>0</v>
      </c>
    </row>
    <row r="372" customFormat="false" ht="12.75" hidden="false" customHeight="false" outlineLevel="0" collapsed="false">
      <c r="A372" s="173" t="n">
        <v>606300</v>
      </c>
      <c r="B372" s="174" t="s">
        <v>135</v>
      </c>
      <c r="C372" s="175"/>
      <c r="D372" s="175" t="n">
        <f aca="false">SUMIF(Charges!$C$7:$C$401,"=7000",Charges!Y$7:Y$401)</f>
        <v>0</v>
      </c>
      <c r="E372" s="175" t="n">
        <f aca="false">+C372-D372</f>
        <v>0</v>
      </c>
      <c r="F372" s="128"/>
      <c r="G372" s="173" t="n">
        <v>708800</v>
      </c>
      <c r="H372" s="51" t="s">
        <v>136</v>
      </c>
      <c r="I372" s="175"/>
      <c r="J372" s="175" t="n">
        <f aca="false">SUMIF(Produits!$C$7:$C$401,"=7000",Produits!Y$7:Y$401)</f>
        <v>0</v>
      </c>
      <c r="K372" s="199" t="n">
        <f aca="false">+I372-J372</f>
        <v>0</v>
      </c>
    </row>
    <row r="373" customFormat="false" ht="12.75" hidden="false" customHeight="false" outlineLevel="0" collapsed="false">
      <c r="A373" s="173" t="n">
        <v>606400</v>
      </c>
      <c r="B373" s="174" t="s">
        <v>137</v>
      </c>
      <c r="C373" s="175"/>
      <c r="D373" s="175" t="n">
        <f aca="false">SUMIF(Charges!$C$7:$C$401,"=7000",Charges!Z$7:Z$401)</f>
        <v>0</v>
      </c>
      <c r="E373" s="175" t="n">
        <f aca="false">+C373-D373</f>
        <v>0</v>
      </c>
      <c r="F373" s="128"/>
      <c r="G373" s="173"/>
      <c r="H373" s="174"/>
      <c r="I373" s="175"/>
      <c r="J373" s="175"/>
      <c r="K373" s="199"/>
    </row>
    <row r="374" customFormat="false" ht="12.75" hidden="false" customHeight="false" outlineLevel="0" collapsed="false">
      <c r="A374" s="173" t="n">
        <v>606800</v>
      </c>
      <c r="B374" s="51" t="s">
        <v>138</v>
      </c>
      <c r="C374" s="175"/>
      <c r="D374" s="175" t="n">
        <f aca="false">SUMIF(Charges!$C$7:$C$401,"=7000",Charges!AA$7:AA$401)</f>
        <v>0</v>
      </c>
      <c r="E374" s="175" t="n">
        <f aca="false">+C374-D374</f>
        <v>0</v>
      </c>
      <c r="F374" s="128"/>
      <c r="G374" s="173"/>
      <c r="H374" s="174"/>
      <c r="I374" s="175"/>
      <c r="J374" s="175"/>
      <c r="K374" s="199"/>
    </row>
    <row r="375" customFormat="false" ht="12.75" hidden="false" customHeight="false" outlineLevel="0" collapsed="false">
      <c r="A375" s="173" t="n">
        <v>607000</v>
      </c>
      <c r="B375" s="174" t="s">
        <v>139</v>
      </c>
      <c r="C375" s="175"/>
      <c r="D375" s="175" t="n">
        <f aca="false">SUMIF(Charges!$C$7:$C$401,"=7000",Charges!AB$7:AB$401)</f>
        <v>0</v>
      </c>
      <c r="E375" s="175" t="n">
        <f aca="false">+C375-D375</f>
        <v>0</v>
      </c>
      <c r="F375" s="128"/>
      <c r="G375" s="173"/>
      <c r="H375" s="174"/>
      <c r="I375" s="175"/>
      <c r="J375" s="175"/>
      <c r="K375" s="199"/>
    </row>
    <row r="376" customFormat="false" ht="12.75" hidden="false" customHeight="false" outlineLevel="0" collapsed="false">
      <c r="A376" s="200"/>
      <c r="B376" s="174"/>
      <c r="C376" s="175"/>
      <c r="D376" s="175"/>
      <c r="E376" s="175"/>
      <c r="F376" s="128"/>
      <c r="G376" s="176"/>
      <c r="H376" s="176"/>
      <c r="I376" s="177"/>
      <c r="J376" s="177"/>
      <c r="K376" s="201"/>
    </row>
    <row r="377" customFormat="false" ht="12.75" hidden="false" customHeight="false" outlineLevel="0" collapsed="false">
      <c r="A377" s="76" t="n">
        <v>61</v>
      </c>
      <c r="B377" s="171" t="s">
        <v>140</v>
      </c>
      <c r="C377" s="178" t="n">
        <f aca="false">SUM(C378:C384)</f>
        <v>0</v>
      </c>
      <c r="D377" s="178" t="n">
        <f aca="false">SUM(D378:D384)</f>
        <v>0</v>
      </c>
      <c r="E377" s="178" t="n">
        <f aca="false">SUM(E378:E384)</f>
        <v>0</v>
      </c>
      <c r="F377" s="128"/>
      <c r="G377" s="171" t="n">
        <v>74</v>
      </c>
      <c r="H377" s="171" t="s">
        <v>206</v>
      </c>
      <c r="I377" s="172" t="n">
        <f aca="false">SUM(I378:I399)</f>
        <v>0</v>
      </c>
      <c r="J377" s="172" t="n">
        <f aca="false">SUM(J378:J399)</f>
        <v>0</v>
      </c>
      <c r="K377" s="198" t="n">
        <f aca="false">SUM(K378:K399)</f>
        <v>0</v>
      </c>
    </row>
    <row r="378" customFormat="false" ht="12.75" hidden="false" customHeight="false" outlineLevel="0" collapsed="false">
      <c r="A378" s="173" t="n">
        <v>613200</v>
      </c>
      <c r="B378" s="174" t="s">
        <v>142</v>
      </c>
      <c r="C378" s="175"/>
      <c r="D378" s="175" t="n">
        <f aca="false">SUMIF(Charges!$C$7:$C$401,"=7000",Charges!AC$7:AC$401)</f>
        <v>0</v>
      </c>
      <c r="E378" s="175" t="n">
        <f aca="false">+C378-D378</f>
        <v>0</v>
      </c>
      <c r="F378" s="128"/>
      <c r="G378" s="173" t="n">
        <v>740000</v>
      </c>
      <c r="H378" s="51" t="s">
        <v>143</v>
      </c>
      <c r="I378" s="175"/>
      <c r="J378" s="175" t="n">
        <f aca="false">SUMIF(Produits!$C$7:$C$401,"=7000",Produits!Z$7:Z$401)</f>
        <v>0</v>
      </c>
      <c r="K378" s="199" t="n">
        <f aca="false">+I378-J378</f>
        <v>0</v>
      </c>
    </row>
    <row r="379" customFormat="false" ht="12.75" hidden="false" customHeight="false" outlineLevel="0" collapsed="false">
      <c r="A379" s="173" t="n">
        <v>613500</v>
      </c>
      <c r="B379" s="174" t="s">
        <v>144</v>
      </c>
      <c r="C379" s="175"/>
      <c r="D379" s="175" t="n">
        <f aca="false">SUMIF(Charges!$C$7:$C$401,"=7000",Charges!AD$7:AD$401)</f>
        <v>0</v>
      </c>
      <c r="E379" s="175" t="n">
        <f aca="false">+C379-D379</f>
        <v>0</v>
      </c>
      <c r="F379" s="128"/>
      <c r="G379" s="173"/>
      <c r="H379" s="179"/>
      <c r="I379" s="175"/>
      <c r="J379" s="175"/>
      <c r="K379" s="199"/>
    </row>
    <row r="380" customFormat="false" ht="12.75" hidden="false" customHeight="false" outlineLevel="0" collapsed="false">
      <c r="A380" s="173" t="n">
        <v>615000</v>
      </c>
      <c r="B380" s="174" t="s">
        <v>145</v>
      </c>
      <c r="C380" s="175"/>
      <c r="D380" s="175" t="n">
        <f aca="false">SUMIF(Charges!$C$7:$C$401,"=7000",Charges!AE$7:AE$401)</f>
        <v>0</v>
      </c>
      <c r="E380" s="175" t="n">
        <f aca="false">+C380-D380</f>
        <v>0</v>
      </c>
      <c r="F380" s="128"/>
      <c r="G380" s="173"/>
      <c r="H380" s="179"/>
      <c r="I380" s="175"/>
      <c r="J380" s="175"/>
      <c r="K380" s="199"/>
    </row>
    <row r="381" customFormat="false" ht="12.75" hidden="false" customHeight="false" outlineLevel="0" collapsed="false">
      <c r="A381" s="173" t="n">
        <v>616000</v>
      </c>
      <c r="B381" s="174" t="s">
        <v>146</v>
      </c>
      <c r="C381" s="175"/>
      <c r="D381" s="175" t="n">
        <f aca="false">SUMIF(Charges!$C$7:$C$401,"=7000",Charges!AF$7:AF$401)</f>
        <v>0</v>
      </c>
      <c r="E381" s="175" t="n">
        <f aca="false">+C381-D381</f>
        <v>0</v>
      </c>
      <c r="F381" s="128"/>
      <c r="G381" s="173"/>
      <c r="H381" s="174"/>
      <c r="I381" s="175"/>
      <c r="J381" s="175"/>
      <c r="K381" s="199"/>
    </row>
    <row r="382" customFormat="false" ht="12.75" hidden="false" customHeight="false" outlineLevel="0" collapsed="false">
      <c r="A382" s="173" t="n">
        <v>618000</v>
      </c>
      <c r="B382" s="174" t="s">
        <v>147</v>
      </c>
      <c r="C382" s="175"/>
      <c r="D382" s="175" t="n">
        <f aca="false">SUMIF(Charges!$C$7:$C$401,"=7000",Charges!AG$7:AG$401)</f>
        <v>0</v>
      </c>
      <c r="E382" s="175" t="n">
        <f aca="false">+C382-D382</f>
        <v>0</v>
      </c>
      <c r="F382" s="128"/>
      <c r="G382" s="173"/>
      <c r="H382" s="174"/>
      <c r="I382" s="175"/>
      <c r="J382" s="175"/>
      <c r="K382" s="199"/>
    </row>
    <row r="383" customFormat="false" ht="12.75" hidden="false" customHeight="false" outlineLevel="0" collapsed="false">
      <c r="A383" s="173" t="n">
        <v>618100</v>
      </c>
      <c r="B383" s="174" t="s">
        <v>148</v>
      </c>
      <c r="C383" s="175"/>
      <c r="D383" s="175" t="n">
        <f aca="false">SUMIF(Charges!$C$7:$C$401,"=7000",Charges!AH$7:AH$401)</f>
        <v>0</v>
      </c>
      <c r="E383" s="175" t="n">
        <f aca="false">+C383-D383</f>
        <v>0</v>
      </c>
      <c r="F383" s="128"/>
      <c r="G383" s="173"/>
      <c r="H383" s="174"/>
      <c r="I383" s="175"/>
      <c r="J383" s="175"/>
      <c r="K383" s="199"/>
    </row>
    <row r="384" customFormat="false" ht="12.75" hidden="false" customHeight="false" outlineLevel="0" collapsed="false">
      <c r="A384" s="200"/>
      <c r="B384" s="174"/>
      <c r="C384" s="175"/>
      <c r="D384" s="175"/>
      <c r="E384" s="175"/>
      <c r="F384" s="128"/>
      <c r="G384" s="173"/>
      <c r="H384" s="174"/>
      <c r="I384" s="175"/>
      <c r="J384" s="175"/>
      <c r="K384" s="199"/>
    </row>
    <row r="385" customFormat="false" ht="12.75" hidden="false" customHeight="false" outlineLevel="0" collapsed="false">
      <c r="A385" s="76" t="n">
        <v>62</v>
      </c>
      <c r="B385" s="171" t="s">
        <v>149</v>
      </c>
      <c r="C385" s="172" t="n">
        <f aca="false">SUM(C386:C396)</f>
        <v>0</v>
      </c>
      <c r="D385" s="172" t="n">
        <f aca="false">SUM(D386:D396)</f>
        <v>0</v>
      </c>
      <c r="E385" s="172" t="n">
        <f aca="false">SUM(E386:E396)</f>
        <v>0</v>
      </c>
      <c r="F385" s="128"/>
      <c r="G385" s="173"/>
      <c r="H385" s="174"/>
      <c r="I385" s="175"/>
      <c r="J385" s="175"/>
      <c r="K385" s="199"/>
    </row>
    <row r="386" customFormat="false" ht="12.75" hidden="false" customHeight="false" outlineLevel="0" collapsed="false">
      <c r="A386" s="173" t="n">
        <v>622600</v>
      </c>
      <c r="B386" s="174" t="s">
        <v>150</v>
      </c>
      <c r="C386" s="175"/>
      <c r="D386" s="175" t="n">
        <f aca="false">SUMIF(Charges!$C$7:$C$401,"=7000",Charges!AI$7:AI$401)</f>
        <v>0</v>
      </c>
      <c r="E386" s="175" t="n">
        <f aca="false">+C386-D386</f>
        <v>0</v>
      </c>
      <c r="F386" s="128"/>
      <c r="G386" s="173"/>
      <c r="H386" s="174"/>
      <c r="I386" s="175"/>
      <c r="J386" s="175"/>
      <c r="K386" s="199"/>
    </row>
    <row r="387" customFormat="false" ht="12.75" hidden="false" customHeight="false" outlineLevel="0" collapsed="false">
      <c r="A387" s="173" t="n">
        <v>623000</v>
      </c>
      <c r="B387" s="174" t="s">
        <v>151</v>
      </c>
      <c r="C387" s="175"/>
      <c r="D387" s="175" t="n">
        <f aca="false">SUMIF(Charges!$C$7:$C$401,"=7000",Charges!AJ$7:AJ$401)</f>
        <v>0</v>
      </c>
      <c r="E387" s="175" t="n">
        <f aca="false">+C387-D387</f>
        <v>0</v>
      </c>
      <c r="F387" s="128"/>
      <c r="G387" s="173"/>
      <c r="H387" s="174"/>
      <c r="I387" s="175"/>
      <c r="J387" s="175"/>
      <c r="K387" s="199"/>
    </row>
    <row r="388" customFormat="false" ht="12.75" hidden="false" customHeight="false" outlineLevel="0" collapsed="false">
      <c r="A388" s="173" t="n">
        <v>624000</v>
      </c>
      <c r="B388" s="174" t="s">
        <v>152</v>
      </c>
      <c r="C388" s="175"/>
      <c r="D388" s="175" t="n">
        <f aca="false">SUMIF(Charges!$C$7:$C$401,"=7000",Charges!AK$7:AK$401)</f>
        <v>0</v>
      </c>
      <c r="E388" s="175" t="n">
        <f aca="false">+C388-D388</f>
        <v>0</v>
      </c>
      <c r="F388" s="128"/>
      <c r="G388" s="173"/>
      <c r="H388" s="174"/>
      <c r="I388" s="175"/>
      <c r="J388" s="175"/>
      <c r="K388" s="199"/>
    </row>
    <row r="389" customFormat="false" ht="12.75" hidden="false" customHeight="false" outlineLevel="0" collapsed="false">
      <c r="A389" s="173" t="n">
        <v>625100</v>
      </c>
      <c r="B389" s="51" t="s">
        <v>153</v>
      </c>
      <c r="C389" s="175"/>
      <c r="D389" s="175" t="n">
        <f aca="false">SUMIF(Charges!$C$7:$C$401,"=7000",Charges!AL$7:AL$401)</f>
        <v>0</v>
      </c>
      <c r="E389" s="175" t="n">
        <f aca="false">+C389-D389</f>
        <v>0</v>
      </c>
      <c r="F389" s="128"/>
      <c r="G389" s="180"/>
      <c r="H389" s="180"/>
      <c r="I389" s="181"/>
      <c r="J389" s="181"/>
      <c r="K389" s="204"/>
    </row>
    <row r="390" customFormat="false" ht="12.75" hidden="false" customHeight="false" outlineLevel="0" collapsed="false">
      <c r="A390" s="173" t="n">
        <v>625600</v>
      </c>
      <c r="B390" s="51" t="s">
        <v>154</v>
      </c>
      <c r="C390" s="175"/>
      <c r="D390" s="175" t="n">
        <f aca="false">SUMIF(Charges!$C$7:$C$401,"=7000",Charges!AM$7:AM$401)</f>
        <v>0</v>
      </c>
      <c r="E390" s="175" t="n">
        <f aca="false">+C390-D390</f>
        <v>0</v>
      </c>
      <c r="F390" s="128"/>
      <c r="G390" s="173"/>
      <c r="H390" s="174"/>
      <c r="I390" s="175"/>
      <c r="J390" s="175"/>
      <c r="K390" s="199"/>
    </row>
    <row r="391" customFormat="false" ht="12.75" hidden="false" customHeight="false" outlineLevel="0" collapsed="false">
      <c r="A391" s="173" t="n">
        <v>625620</v>
      </c>
      <c r="B391" s="51" t="s">
        <v>155</v>
      </c>
      <c r="C391" s="175"/>
      <c r="D391" s="175" t="n">
        <f aca="false">SUMIF(Charges!$C$7:$C$401,"=7000",Charges!AN$7:AN$401)</f>
        <v>0</v>
      </c>
      <c r="E391" s="175" t="n">
        <f aca="false">+C391-D391</f>
        <v>0</v>
      </c>
      <c r="F391" s="128"/>
      <c r="G391" s="173"/>
      <c r="H391" s="174"/>
      <c r="I391" s="175"/>
      <c r="J391" s="175"/>
      <c r="K391" s="199"/>
    </row>
    <row r="392" customFormat="false" ht="12.75" hidden="false" customHeight="false" outlineLevel="0" collapsed="false">
      <c r="A392" s="173" t="n">
        <v>625640</v>
      </c>
      <c r="B392" s="51" t="s">
        <v>156</v>
      </c>
      <c r="C392" s="175"/>
      <c r="D392" s="175" t="n">
        <f aca="false">SUMIF(Charges!$C$7:$C$401,"=7000",Charges!AO$7:AO$401)</f>
        <v>0</v>
      </c>
      <c r="E392" s="175" t="n">
        <f aca="false">+C392-D392</f>
        <v>0</v>
      </c>
      <c r="F392" s="128"/>
      <c r="G392" s="173"/>
      <c r="H392" s="174"/>
      <c r="I392" s="175"/>
      <c r="J392" s="175"/>
      <c r="K392" s="199"/>
    </row>
    <row r="393" customFormat="false" ht="12.75" hidden="false" customHeight="false" outlineLevel="0" collapsed="false">
      <c r="A393" s="173" t="n">
        <v>626000</v>
      </c>
      <c r="B393" s="174" t="s">
        <v>157</v>
      </c>
      <c r="C393" s="175"/>
      <c r="D393" s="175" t="n">
        <f aca="false">SUMIF(Charges!$C$7:$C$401,"=7000",Charges!AP$7:AP$401)</f>
        <v>0</v>
      </c>
      <c r="E393" s="175" t="n">
        <f aca="false">+C393-D393</f>
        <v>0</v>
      </c>
      <c r="F393" s="128"/>
      <c r="G393" s="173"/>
      <c r="H393" s="174"/>
      <c r="I393" s="175"/>
      <c r="J393" s="175"/>
      <c r="K393" s="199"/>
    </row>
    <row r="394" customFormat="false" ht="12.75" hidden="false" customHeight="false" outlineLevel="0" collapsed="false">
      <c r="A394" s="173" t="n">
        <v>626600</v>
      </c>
      <c r="B394" s="51" t="s">
        <v>158</v>
      </c>
      <c r="C394" s="175"/>
      <c r="D394" s="175" t="n">
        <f aca="false">SUMIF(Charges!$C$7:$C$401,"=7000",Charges!AQ$7:AQ$401)</f>
        <v>0</v>
      </c>
      <c r="E394" s="175" t="n">
        <f aca="false">+C394-D394</f>
        <v>0</v>
      </c>
      <c r="F394" s="128"/>
      <c r="G394" s="173"/>
      <c r="H394" s="174"/>
      <c r="I394" s="175"/>
      <c r="J394" s="175"/>
      <c r="K394" s="199"/>
    </row>
    <row r="395" customFormat="false" ht="12.75" hidden="false" customHeight="false" outlineLevel="0" collapsed="false">
      <c r="A395" s="173" t="n">
        <v>627000</v>
      </c>
      <c r="B395" s="174" t="s">
        <v>159</v>
      </c>
      <c r="C395" s="175"/>
      <c r="D395" s="175" t="n">
        <f aca="false">SUMIF(Charges!$C$7:$C$401,"=7000",Charges!AR$7:AR$401)</f>
        <v>0</v>
      </c>
      <c r="E395" s="175" t="n">
        <f aca="false">+C395-D395</f>
        <v>0</v>
      </c>
      <c r="F395" s="128"/>
      <c r="G395" s="173"/>
      <c r="H395" s="174"/>
      <c r="I395" s="175"/>
      <c r="J395" s="175"/>
      <c r="K395" s="199"/>
    </row>
    <row r="396" customFormat="false" ht="12.75" hidden="false" customHeight="false" outlineLevel="0" collapsed="false">
      <c r="A396" s="200"/>
      <c r="B396" s="174"/>
      <c r="C396" s="175"/>
      <c r="D396" s="175"/>
      <c r="E396" s="175"/>
      <c r="F396" s="128"/>
      <c r="G396" s="173"/>
      <c r="H396" s="174"/>
      <c r="I396" s="175"/>
      <c r="J396" s="175"/>
      <c r="K396" s="199"/>
    </row>
    <row r="397" customFormat="false" ht="12.75" hidden="false" customHeight="false" outlineLevel="0" collapsed="false">
      <c r="A397" s="76" t="n">
        <v>63</v>
      </c>
      <c r="B397" s="171" t="s">
        <v>160</v>
      </c>
      <c r="C397" s="172" t="n">
        <f aca="false">SUM(C398:C399)</f>
        <v>0</v>
      </c>
      <c r="D397" s="172" t="n">
        <f aca="false">SUM(D398:D399)</f>
        <v>0</v>
      </c>
      <c r="E397" s="172" t="n">
        <f aca="false">SUM(E398:E399)</f>
        <v>0</v>
      </c>
      <c r="F397" s="128"/>
      <c r="G397" s="173"/>
      <c r="H397" s="174"/>
      <c r="I397" s="175"/>
      <c r="J397" s="175"/>
      <c r="K397" s="199"/>
    </row>
    <row r="398" customFormat="false" ht="12.75" hidden="false" customHeight="false" outlineLevel="0" collapsed="false">
      <c r="A398" s="200" t="n">
        <v>630000</v>
      </c>
      <c r="B398" s="174" t="s">
        <v>161</v>
      </c>
      <c r="C398" s="175"/>
      <c r="D398" s="175" t="n">
        <f aca="false">SUMIF(Charges!$C$7:$C$401,"=7000",Charges!AS$7:AS$401)</f>
        <v>0</v>
      </c>
      <c r="E398" s="175" t="n">
        <f aca="false">+C398-D398</f>
        <v>0</v>
      </c>
      <c r="F398" s="128"/>
      <c r="G398" s="173"/>
      <c r="H398" s="174"/>
      <c r="I398" s="175"/>
      <c r="J398" s="175"/>
      <c r="K398" s="199"/>
    </row>
    <row r="399" customFormat="false" ht="12.75" hidden="false" customHeight="false" outlineLevel="0" collapsed="false">
      <c r="A399" s="200"/>
      <c r="B399" s="174"/>
      <c r="C399" s="175"/>
      <c r="D399" s="175"/>
      <c r="E399" s="175"/>
      <c r="F399" s="128"/>
      <c r="G399" s="173"/>
      <c r="H399" s="174"/>
      <c r="I399" s="175"/>
      <c r="J399" s="175"/>
      <c r="K399" s="199"/>
    </row>
    <row r="400" customFormat="false" ht="12.75" hidden="false" customHeight="false" outlineLevel="0" collapsed="false">
      <c r="A400" s="76" t="n">
        <v>65</v>
      </c>
      <c r="B400" s="171" t="s">
        <v>162</v>
      </c>
      <c r="C400" s="172" t="n">
        <f aca="false">SUM(C401:C404)</f>
        <v>0</v>
      </c>
      <c r="D400" s="172" t="n">
        <f aca="false">SUM(D401:D404)</f>
        <v>0</v>
      </c>
      <c r="E400" s="172" t="n">
        <f aca="false">SUM(E401:E404)</f>
        <v>0</v>
      </c>
      <c r="F400" s="128"/>
      <c r="G400" s="171" t="n">
        <v>75</v>
      </c>
      <c r="H400" s="171" t="s">
        <v>163</v>
      </c>
      <c r="I400" s="172" t="n">
        <f aca="false">SUM(I401:I404)</f>
        <v>0</v>
      </c>
      <c r="J400" s="172" t="n">
        <f aca="false">SUM(J401:J404)</f>
        <v>0</v>
      </c>
      <c r="K400" s="198" t="n">
        <f aca="false">SUM(K401:K404)</f>
        <v>0</v>
      </c>
    </row>
    <row r="401" customFormat="false" ht="12.75" hidden="false" customHeight="false" outlineLevel="0" collapsed="false">
      <c r="A401" s="173" t="n">
        <v>658000</v>
      </c>
      <c r="B401" s="174" t="s">
        <v>164</v>
      </c>
      <c r="C401" s="175"/>
      <c r="D401" s="175" t="n">
        <f aca="false">SUMIF(Charges!$C$7:$C$401,"=7000",Charges!AT$7:AT$401)</f>
        <v>0</v>
      </c>
      <c r="E401" s="175" t="n">
        <f aca="false">+C401-D401</f>
        <v>0</v>
      </c>
      <c r="F401" s="128"/>
      <c r="G401" s="173" t="n">
        <v>756000</v>
      </c>
      <c r="H401" s="174" t="s">
        <v>165</v>
      </c>
      <c r="I401" s="175"/>
      <c r="J401" s="175" t="n">
        <f aca="false">SUMIF(Produits!$C$7:$C$401,"=7000",Produits!AA$7:AA$401)</f>
        <v>0</v>
      </c>
      <c r="K401" s="199" t="n">
        <f aca="false">+I401-J401</f>
        <v>0</v>
      </c>
    </row>
    <row r="402" customFormat="false" ht="12.75" hidden="false" customHeight="false" outlineLevel="0" collapsed="false">
      <c r="A402" s="173" t="n">
        <v>658600</v>
      </c>
      <c r="B402" s="51" t="s">
        <v>166</v>
      </c>
      <c r="C402" s="175"/>
      <c r="D402" s="175" t="n">
        <f aca="false">SUMIF(Charges!$C$7:$C$401,"=7000",Charges!AU$7:AU$401)</f>
        <v>0</v>
      </c>
      <c r="E402" s="175" t="n">
        <f aca="false">+C402-D402</f>
        <v>0</v>
      </c>
      <c r="F402" s="128"/>
      <c r="G402" s="173" t="n">
        <v>758000</v>
      </c>
      <c r="H402" s="51" t="s">
        <v>167</v>
      </c>
      <c r="I402" s="175"/>
      <c r="J402" s="175" t="n">
        <f aca="false">SUMIF(Produits!$C$7:$C$401,"=7000",Produits!AB$7:AB$401)</f>
        <v>0</v>
      </c>
      <c r="K402" s="199" t="n">
        <f aca="false">+I402-J402</f>
        <v>0</v>
      </c>
    </row>
    <row r="403" customFormat="false" ht="12.75" hidden="false" customHeight="false" outlineLevel="0" collapsed="false">
      <c r="A403" s="173" t="n">
        <v>658800</v>
      </c>
      <c r="B403" s="174" t="s">
        <v>168</v>
      </c>
      <c r="C403" s="175"/>
      <c r="D403" s="175" t="n">
        <f aca="false">SUMIF(Charges!$C$7:$C$401,"=7000",Charges!AV$7:AV$401)</f>
        <v>0</v>
      </c>
      <c r="E403" s="175" t="n">
        <f aca="false">+C403-D403</f>
        <v>0</v>
      </c>
      <c r="F403" s="128"/>
      <c r="G403" s="173" t="n">
        <v>758100</v>
      </c>
      <c r="H403" s="51" t="s">
        <v>169</v>
      </c>
      <c r="I403" s="175"/>
      <c r="J403" s="175" t="n">
        <f aca="false">SUMIF(Produits!$C$7:$C$401,"=7000",Produits!AC$7:AC$401)</f>
        <v>0</v>
      </c>
      <c r="K403" s="199" t="n">
        <f aca="false">+I403-J403</f>
        <v>0</v>
      </c>
    </row>
    <row r="404" customFormat="false" ht="12.75" hidden="false" customHeight="false" outlineLevel="0" collapsed="false">
      <c r="A404" s="200"/>
      <c r="B404" s="174"/>
      <c r="C404" s="175"/>
      <c r="D404" s="175"/>
      <c r="E404" s="175"/>
      <c r="F404" s="128"/>
      <c r="G404" s="173"/>
      <c r="H404" s="174"/>
      <c r="I404" s="175"/>
      <c r="J404" s="175"/>
      <c r="K404" s="199"/>
    </row>
    <row r="405" customFormat="false" ht="12.75" hidden="false" customHeight="false" outlineLevel="0" collapsed="false">
      <c r="A405" s="76" t="n">
        <v>66</v>
      </c>
      <c r="B405" s="171" t="s">
        <v>170</v>
      </c>
      <c r="C405" s="172" t="n">
        <f aca="false">SUM(C406:C407)</f>
        <v>0</v>
      </c>
      <c r="D405" s="172" t="n">
        <f aca="false">SUM(D406:D407)</f>
        <v>0</v>
      </c>
      <c r="E405" s="172" t="n">
        <f aca="false">SUM(E406:E407)</f>
        <v>0</v>
      </c>
      <c r="F405" s="128"/>
      <c r="G405" s="171" t="n">
        <v>76</v>
      </c>
      <c r="H405" s="171" t="s">
        <v>171</v>
      </c>
      <c r="I405" s="172" t="n">
        <f aca="false">SUM(I406:I407)</f>
        <v>0</v>
      </c>
      <c r="J405" s="172" t="n">
        <f aca="false">SUM(J406:J407)</f>
        <v>0</v>
      </c>
      <c r="K405" s="198" t="n">
        <f aca="false">SUM(K406:K407)</f>
        <v>0</v>
      </c>
    </row>
    <row r="406" customFormat="false" ht="12.75" hidden="false" customHeight="false" outlineLevel="0" collapsed="false">
      <c r="A406" s="200" t="n">
        <v>660000</v>
      </c>
      <c r="B406" s="51" t="s">
        <v>172</v>
      </c>
      <c r="C406" s="175"/>
      <c r="D406" s="175" t="n">
        <f aca="false">SUMIF(Charges!$C$7:$C$401,"=7000",Charges!AW$7:AW$401)</f>
        <v>0</v>
      </c>
      <c r="E406" s="175" t="n">
        <f aca="false">+C406-D406</f>
        <v>0</v>
      </c>
      <c r="F406" s="128"/>
      <c r="G406" s="173" t="n">
        <v>761000</v>
      </c>
      <c r="H406" s="51" t="s">
        <v>173</v>
      </c>
      <c r="I406" s="175"/>
      <c r="J406" s="175" t="n">
        <f aca="false">SUMIF(Produits!$C$7:$C$401,"=7000",Produits!AD$7:AD$401)</f>
        <v>0</v>
      </c>
      <c r="K406" s="199" t="n">
        <f aca="false">+I406-J406</f>
        <v>0</v>
      </c>
    </row>
    <row r="407" customFormat="false" ht="12.75" hidden="false" customHeight="false" outlineLevel="0" collapsed="false">
      <c r="A407" s="200"/>
      <c r="B407" s="174"/>
      <c r="C407" s="175"/>
      <c r="D407" s="175"/>
      <c r="E407" s="175"/>
      <c r="F407" s="128"/>
      <c r="G407" s="173"/>
      <c r="H407" s="174"/>
      <c r="I407" s="175"/>
      <c r="J407" s="216"/>
      <c r="K407" s="199"/>
    </row>
    <row r="408" customFormat="false" ht="12.75" hidden="false" customHeight="false" outlineLevel="0" collapsed="false">
      <c r="A408" s="76" t="n">
        <v>67</v>
      </c>
      <c r="B408" s="171" t="s">
        <v>174</v>
      </c>
      <c r="C408" s="172" t="n">
        <f aca="false">SUM(C409:C410)</f>
        <v>0</v>
      </c>
      <c r="D408" s="172" t="n">
        <f aca="false">SUM(D409:D410)</f>
        <v>0</v>
      </c>
      <c r="E408" s="172" t="n">
        <f aca="false">SUM(E409:E410)</f>
        <v>0</v>
      </c>
      <c r="F408" s="128"/>
      <c r="G408" s="171" t="n">
        <v>77</v>
      </c>
      <c r="H408" s="171" t="s">
        <v>175</v>
      </c>
      <c r="I408" s="172" t="n">
        <f aca="false">+I409</f>
        <v>0</v>
      </c>
      <c r="J408" s="172" t="n">
        <f aca="false">+J409</f>
        <v>0</v>
      </c>
      <c r="K408" s="198" t="n">
        <f aca="false">+K409</f>
        <v>0</v>
      </c>
    </row>
    <row r="409" customFormat="false" ht="12.75" hidden="false" customHeight="false" outlineLevel="0" collapsed="false">
      <c r="A409" s="200" t="n">
        <v>670000</v>
      </c>
      <c r="B409" s="174" t="s">
        <v>176</v>
      </c>
      <c r="C409" s="175"/>
      <c r="D409" s="175" t="n">
        <f aca="false">SUMIF(Charges!$C$7:$C$401,"=7000",Charges!AX$7:AX$401)</f>
        <v>0</v>
      </c>
      <c r="E409" s="175" t="n">
        <f aca="false">+C409-D409</f>
        <v>0</v>
      </c>
      <c r="F409" s="128"/>
      <c r="G409" s="173" t="n">
        <v>770000</v>
      </c>
      <c r="H409" s="174" t="s">
        <v>177</v>
      </c>
      <c r="I409" s="175"/>
      <c r="J409" s="175" t="n">
        <f aca="false">SUMIF(Produits!$C$7:$C$401,"=7000",Produits!AE$7:AE$401)</f>
        <v>0</v>
      </c>
      <c r="K409" s="199" t="n">
        <f aca="false">+I409-J409</f>
        <v>0</v>
      </c>
    </row>
    <row r="410" customFormat="false" ht="12.75" hidden="false" customHeight="false" outlineLevel="0" collapsed="false">
      <c r="A410" s="200"/>
      <c r="B410" s="174"/>
      <c r="C410" s="175"/>
      <c r="D410" s="175"/>
      <c r="E410" s="175"/>
      <c r="F410" s="128"/>
      <c r="G410" s="173"/>
      <c r="H410" s="174"/>
      <c r="I410" s="175"/>
      <c r="J410" s="175"/>
      <c r="K410" s="199"/>
    </row>
    <row r="411" customFormat="false" ht="12.75" hidden="false" customHeight="false" outlineLevel="0" collapsed="false">
      <c r="A411" s="76" t="n">
        <v>68</v>
      </c>
      <c r="B411" s="171" t="s">
        <v>178</v>
      </c>
      <c r="C411" s="172" t="n">
        <f aca="false">SUM(C412:C415)</f>
        <v>0</v>
      </c>
      <c r="D411" s="172" t="n">
        <f aca="false">SUM(D412:D415)</f>
        <v>0</v>
      </c>
      <c r="E411" s="172" t="n">
        <f aca="false">SUM(E412:E415)</f>
        <v>0</v>
      </c>
      <c r="F411" s="128"/>
      <c r="G411" s="171" t="n">
        <v>78</v>
      </c>
      <c r="H411" s="171" t="s">
        <v>179</v>
      </c>
      <c r="I411" s="172" t="n">
        <f aca="false">SUM(I412:I415)</f>
        <v>0</v>
      </c>
      <c r="J411" s="172" t="n">
        <f aca="false">SUM(J412:J415)</f>
        <v>0</v>
      </c>
      <c r="K411" s="198" t="n">
        <f aca="false">SUM(K412:K415)</f>
        <v>0</v>
      </c>
    </row>
    <row r="412" customFormat="false" ht="12.75" hidden="false" customHeight="false" outlineLevel="0" collapsed="false">
      <c r="A412" s="200" t="n">
        <v>681100</v>
      </c>
      <c r="B412" s="174" t="s">
        <v>180</v>
      </c>
      <c r="C412" s="175"/>
      <c r="D412" s="175" t="n">
        <f aca="false">SUMIF('Autres charges'!$C$7:$C$60,"=7000",'Autres charges'!W$7:W$60)</f>
        <v>0</v>
      </c>
      <c r="E412" s="175" t="n">
        <f aca="false">+C412-D412</f>
        <v>0</v>
      </c>
      <c r="F412" s="128"/>
      <c r="G412" s="173" t="n">
        <v>781000</v>
      </c>
      <c r="H412" s="51" t="s">
        <v>181</v>
      </c>
      <c r="I412" s="175"/>
      <c r="J412" s="175" t="n">
        <f aca="false">SUMIF('Autres produits'!$C$7:$C$60,"=7000",'Autres produits'!W$7:W$60)</f>
        <v>0</v>
      </c>
      <c r="K412" s="199" t="n">
        <f aca="false">+I412-J412</f>
        <v>0</v>
      </c>
    </row>
    <row r="413" customFormat="false" ht="12.75" hidden="false" customHeight="false" outlineLevel="0" collapsed="false">
      <c r="A413" s="200" t="n">
        <v>681500</v>
      </c>
      <c r="B413" s="51" t="s">
        <v>182</v>
      </c>
      <c r="C413" s="175"/>
      <c r="D413" s="175" t="n">
        <f aca="false">SUMIF('Autres charges'!$C$7:$C$60,"=7000",'Autres charges'!X$7:X$60)</f>
        <v>0</v>
      </c>
      <c r="E413" s="175" t="n">
        <f aca="false">+C413-D413</f>
        <v>0</v>
      </c>
      <c r="F413" s="128"/>
      <c r="G413" s="173" t="n">
        <v>789000</v>
      </c>
      <c r="H413" s="51" t="s">
        <v>183</v>
      </c>
      <c r="I413" s="175"/>
      <c r="J413" s="175" t="n">
        <f aca="false">SUMIF('Autres produits'!$C$7:$C$60,"=7000",'Autres produits'!X$7:X$60)</f>
        <v>0</v>
      </c>
      <c r="K413" s="199" t="n">
        <f aca="false">+I413-J413</f>
        <v>0</v>
      </c>
    </row>
    <row r="414" customFormat="false" ht="12.75" hidden="false" customHeight="false" outlineLevel="0" collapsed="false">
      <c r="A414" s="200" t="n">
        <v>681500</v>
      </c>
      <c r="B414" s="51" t="s">
        <v>184</v>
      </c>
      <c r="C414" s="175"/>
      <c r="D414" s="175" t="n">
        <f aca="false">SUMIF('Autres charges'!$C$7:$C$60,"=7000",'Autres charges'!Y$7:Y$60)</f>
        <v>0</v>
      </c>
      <c r="E414" s="175" t="n">
        <f aca="false">+C414-D414</f>
        <v>0</v>
      </c>
      <c r="F414" s="128"/>
      <c r="G414" s="173"/>
      <c r="H414" s="174"/>
      <c r="I414" s="175"/>
      <c r="J414" s="175"/>
      <c r="K414" s="199"/>
    </row>
    <row r="415" customFormat="false" ht="12.75" hidden="false" customHeight="false" outlineLevel="0" collapsed="false">
      <c r="A415" s="200"/>
      <c r="B415" s="174"/>
      <c r="C415" s="175"/>
      <c r="D415" s="175"/>
      <c r="E415" s="175"/>
      <c r="F415" s="128"/>
      <c r="G415" s="173"/>
      <c r="H415" s="174"/>
      <c r="I415" s="175"/>
      <c r="J415" s="175"/>
      <c r="K415" s="199"/>
    </row>
    <row r="416" customFormat="false" ht="15.75" hidden="false" customHeight="false" outlineLevel="0" collapsed="false">
      <c r="A416" s="205" t="s">
        <v>185</v>
      </c>
      <c r="B416" s="205"/>
      <c r="C416" s="183" t="n">
        <f aca="false">+C411+C408+C405+C400+C397+C385+C377+C368</f>
        <v>0</v>
      </c>
      <c r="D416" s="183" t="n">
        <f aca="false">+D411+D408+D405+D400+D397+D385+D377+D368</f>
        <v>0</v>
      </c>
      <c r="E416" s="183" t="n">
        <f aca="false">+E411+E408+E405+E400+E397+E385+E377+E368</f>
        <v>0</v>
      </c>
      <c r="F416" s="206"/>
      <c r="G416" s="182" t="s">
        <v>186</v>
      </c>
      <c r="H416" s="182"/>
      <c r="I416" s="183" t="n">
        <f aca="false">+I411+I408+I405+I400+I377+I368</f>
        <v>0</v>
      </c>
      <c r="J416" s="207" t="n">
        <f aca="false">+J411+J408+J405+J400+J377+J368</f>
        <v>0</v>
      </c>
      <c r="K416" s="208" t="n">
        <f aca="false">+K411+K408+K405+K400+K377+K368</f>
        <v>0</v>
      </c>
    </row>
    <row r="417" customFormat="false" ht="12.75" hidden="false" customHeight="false" outlineLevel="0" collapsed="false">
      <c r="A417" s="127"/>
      <c r="B417" s="128"/>
      <c r="C417" s="209"/>
      <c r="D417" s="209"/>
      <c r="E417" s="209"/>
      <c r="F417" s="128"/>
      <c r="G417" s="128"/>
      <c r="H417" s="128"/>
      <c r="I417" s="209"/>
      <c r="J417" s="209"/>
      <c r="K417" s="210"/>
    </row>
    <row r="418" customFormat="false" ht="12.75" hidden="false" customHeight="false" outlineLevel="0" collapsed="false">
      <c r="A418" s="76" t="s">
        <v>187</v>
      </c>
      <c r="B418" s="76"/>
      <c r="C418" s="172" t="n">
        <f aca="false">IF(I416&gt;C416,+I416-C416,0)</f>
        <v>0</v>
      </c>
      <c r="D418" s="172" t="n">
        <f aca="false">IF(J416&gt;D416,+J416-D416,0)</f>
        <v>0</v>
      </c>
      <c r="E418" s="172" t="n">
        <f aca="false">IF(K416&gt;E416,+K416-E416,0)</f>
        <v>0</v>
      </c>
      <c r="F418" s="128"/>
      <c r="G418" s="171" t="s">
        <v>188</v>
      </c>
      <c r="H418" s="171"/>
      <c r="I418" s="172" t="n">
        <f aca="false">IF(I416&lt;C416,+C416-I416,0)</f>
        <v>0</v>
      </c>
      <c r="J418" s="172" t="n">
        <f aca="false">IF(D416&gt;J416,+D416-J416,0)</f>
        <v>0</v>
      </c>
      <c r="K418" s="198" t="n">
        <f aca="false">IF(E416&gt;K416,+E416-K416,0)</f>
        <v>0</v>
      </c>
    </row>
    <row r="419" customFormat="false" ht="12.75" hidden="false" customHeight="false" outlineLevel="0" collapsed="false">
      <c r="A419" s="127"/>
      <c r="B419" s="128"/>
      <c r="C419" s="209"/>
      <c r="D419" s="209"/>
      <c r="E419" s="209"/>
      <c r="F419" s="128"/>
      <c r="G419" s="128"/>
      <c r="H419" s="128"/>
      <c r="I419" s="209"/>
      <c r="J419" s="209"/>
      <c r="K419" s="210"/>
    </row>
    <row r="420" customFormat="false" ht="16.5" hidden="false" customHeight="false" outlineLevel="0" collapsed="false">
      <c r="A420" s="211" t="s">
        <v>189</v>
      </c>
      <c r="B420" s="211"/>
      <c r="C420" s="212" t="n">
        <f aca="false">+C418+C416</f>
        <v>0</v>
      </c>
      <c r="D420" s="212" t="n">
        <f aca="false">+D418+D416</f>
        <v>0</v>
      </c>
      <c r="E420" s="212" t="n">
        <f aca="false">+E418+E416</f>
        <v>0</v>
      </c>
      <c r="F420" s="213"/>
      <c r="G420" s="214" t="s">
        <v>189</v>
      </c>
      <c r="H420" s="214"/>
      <c r="I420" s="212" t="n">
        <f aca="false">+I418+I416</f>
        <v>0</v>
      </c>
      <c r="J420" s="212" t="n">
        <f aca="false">+J418+J416</f>
        <v>0</v>
      </c>
      <c r="K420" s="215" t="n">
        <f aca="false">+K418+K416</f>
        <v>0</v>
      </c>
    </row>
    <row r="423" customFormat="false" ht="13.5" hidden="false" customHeight="false" outlineLevel="0" collapsed="false"/>
    <row r="424" customFormat="false" ht="21" hidden="false" customHeight="false" outlineLevel="0" collapsed="false">
      <c r="A424" s="217" t="n">
        <v>8000</v>
      </c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</row>
    <row r="425" customFormat="false" ht="12.75" hidden="false" customHeight="false" outlineLevel="0" collapsed="false">
      <c r="A425" s="127"/>
      <c r="B425" s="128"/>
      <c r="C425" s="128"/>
      <c r="D425" s="128"/>
      <c r="E425" s="128"/>
      <c r="F425" s="128"/>
      <c r="G425" s="128"/>
      <c r="H425" s="128"/>
      <c r="I425" s="128"/>
      <c r="J425" s="128"/>
      <c r="K425" s="129"/>
    </row>
    <row r="426" customFormat="false" ht="12.75" hidden="false" customHeight="true" outlineLevel="0" collapsed="false">
      <c r="A426" s="196" t="s">
        <v>124</v>
      </c>
      <c r="B426" s="167" t="s">
        <v>3</v>
      </c>
      <c r="C426" s="168" t="s">
        <v>125</v>
      </c>
      <c r="D426" s="169" t="s">
        <v>126</v>
      </c>
      <c r="E426" s="170" t="s">
        <v>52</v>
      </c>
      <c r="F426" s="128"/>
      <c r="G426" s="166" t="s">
        <v>124</v>
      </c>
      <c r="H426" s="167" t="s">
        <v>54</v>
      </c>
      <c r="I426" s="168" t="s">
        <v>125</v>
      </c>
      <c r="J426" s="169" t="s">
        <v>126</v>
      </c>
      <c r="K426" s="197" t="s">
        <v>52</v>
      </c>
    </row>
    <row r="427" customFormat="false" ht="12.75" hidden="false" customHeight="false" outlineLevel="0" collapsed="false">
      <c r="A427" s="196"/>
      <c r="B427" s="167"/>
      <c r="C427" s="168"/>
      <c r="D427" s="169"/>
      <c r="E427" s="170"/>
      <c r="F427" s="128"/>
      <c r="G427" s="166"/>
      <c r="H427" s="167"/>
      <c r="I427" s="168"/>
      <c r="J427" s="169"/>
      <c r="K427" s="197"/>
    </row>
    <row r="428" customFormat="false" ht="12.75" hidden="false" customHeight="false" outlineLevel="0" collapsed="false">
      <c r="A428" s="76" t="n">
        <v>60</v>
      </c>
      <c r="B428" s="171" t="s">
        <v>127</v>
      </c>
      <c r="C428" s="172" t="n">
        <f aca="false">SUM(C429:C436)</f>
        <v>0</v>
      </c>
      <c r="D428" s="172" t="n">
        <f aca="false">SUM(D429:D436)</f>
        <v>0</v>
      </c>
      <c r="E428" s="172" t="n">
        <f aca="false">SUM(E429:E436)</f>
        <v>0</v>
      </c>
      <c r="F428" s="128"/>
      <c r="G428" s="171" t="n">
        <v>70</v>
      </c>
      <c r="H428" s="171" t="s">
        <v>128</v>
      </c>
      <c r="I428" s="172" t="n">
        <f aca="false">SUM(I429:I436)</f>
        <v>0</v>
      </c>
      <c r="J428" s="172" t="n">
        <f aca="false">SUM(J429:J436)</f>
        <v>0</v>
      </c>
      <c r="K428" s="198" t="n">
        <f aca="false">SUM(K429:K436)</f>
        <v>0</v>
      </c>
    </row>
    <row r="429" customFormat="false" ht="12.75" hidden="false" customHeight="false" outlineLevel="0" collapsed="false">
      <c r="A429" s="173" t="n">
        <v>604000</v>
      </c>
      <c r="B429" s="174" t="s">
        <v>129</v>
      </c>
      <c r="C429" s="175"/>
      <c r="D429" s="175" t="n">
        <f aca="false">SUMIF(Charges!$C$7:$C$401,"=8000",Charges!V$7:V$401)</f>
        <v>0</v>
      </c>
      <c r="E429" s="175" t="n">
        <f aca="false">+C429-D429</f>
        <v>0</v>
      </c>
      <c r="F429" s="128"/>
      <c r="G429" s="173" t="n">
        <v>706000</v>
      </c>
      <c r="H429" s="51" t="s">
        <v>130</v>
      </c>
      <c r="I429" s="175"/>
      <c r="J429" s="175" t="n">
        <f aca="false">SUMIF(Produits!$C$7:$C$401,"=8000",Produits!V$7:V$401)</f>
        <v>0</v>
      </c>
      <c r="K429" s="199" t="n">
        <f aca="false">+I429-J429</f>
        <v>0</v>
      </c>
    </row>
    <row r="430" customFormat="false" ht="12.75" hidden="false" customHeight="false" outlineLevel="0" collapsed="false">
      <c r="A430" s="173" t="n">
        <v>606100</v>
      </c>
      <c r="B430" s="174" t="s">
        <v>131</v>
      </c>
      <c r="C430" s="175"/>
      <c r="D430" s="175" t="n">
        <f aca="false">SUMIF(Charges!$C$7:$C$401,"=8000",Charges!W$7:W$401)</f>
        <v>0</v>
      </c>
      <c r="E430" s="175" t="n">
        <f aca="false">+C430-D430</f>
        <v>0</v>
      </c>
      <c r="F430" s="128"/>
      <c r="G430" s="173" t="n">
        <v>706200</v>
      </c>
      <c r="H430" s="51" t="s">
        <v>132</v>
      </c>
      <c r="I430" s="175"/>
      <c r="J430" s="175" t="n">
        <f aca="false">SUMIF(Produits!$C$7:$C$401,"=8000",Produits!W$7:W$401)</f>
        <v>0</v>
      </c>
      <c r="K430" s="199" t="n">
        <f aca="false">+I430-J430</f>
        <v>0</v>
      </c>
    </row>
    <row r="431" customFormat="false" ht="12.75" hidden="false" customHeight="false" outlineLevel="0" collapsed="false">
      <c r="A431" s="173" t="n">
        <v>606200</v>
      </c>
      <c r="B431" s="174" t="s">
        <v>133</v>
      </c>
      <c r="C431" s="175"/>
      <c r="D431" s="175" t="n">
        <f aca="false">SUMIF(Charges!$C$7:$C$401,"=8000",Charges!X$7:X$401)</f>
        <v>0</v>
      </c>
      <c r="E431" s="175" t="n">
        <f aca="false">+C431-D431</f>
        <v>0</v>
      </c>
      <c r="F431" s="128"/>
      <c r="G431" s="173" t="n">
        <v>707000</v>
      </c>
      <c r="H431" s="51" t="s">
        <v>134</v>
      </c>
      <c r="I431" s="175"/>
      <c r="J431" s="175" t="n">
        <f aca="false">SUMIF(Produits!$C$7:$C$401,"=8000",Produits!X$7:X$401)</f>
        <v>0</v>
      </c>
      <c r="K431" s="199" t="n">
        <f aca="false">+I431-J431</f>
        <v>0</v>
      </c>
    </row>
    <row r="432" customFormat="false" ht="12.75" hidden="false" customHeight="false" outlineLevel="0" collapsed="false">
      <c r="A432" s="173" t="n">
        <v>606300</v>
      </c>
      <c r="B432" s="174" t="s">
        <v>135</v>
      </c>
      <c r="C432" s="175"/>
      <c r="D432" s="175" t="n">
        <f aca="false">SUMIF(Charges!$C$7:$C$401,"=8000",Charges!Y$7:Y$401)</f>
        <v>0</v>
      </c>
      <c r="E432" s="175" t="n">
        <f aca="false">+C432-D432</f>
        <v>0</v>
      </c>
      <c r="F432" s="128"/>
      <c r="G432" s="173" t="n">
        <v>708800</v>
      </c>
      <c r="H432" s="51" t="s">
        <v>136</v>
      </c>
      <c r="I432" s="175"/>
      <c r="J432" s="175" t="n">
        <f aca="false">SUMIF(Produits!$C$7:$C$401,"=8000",Produits!Y$7:Y$401)</f>
        <v>0</v>
      </c>
      <c r="K432" s="199" t="n">
        <f aca="false">+I432-J432</f>
        <v>0</v>
      </c>
    </row>
    <row r="433" customFormat="false" ht="12.75" hidden="false" customHeight="false" outlineLevel="0" collapsed="false">
      <c r="A433" s="173" t="n">
        <v>606400</v>
      </c>
      <c r="B433" s="174" t="s">
        <v>137</v>
      </c>
      <c r="C433" s="175"/>
      <c r="D433" s="175" t="n">
        <f aca="false">SUMIF(Charges!$C$7:$C$401,"=8000",Charges!Z$7:Z$401)</f>
        <v>0</v>
      </c>
      <c r="E433" s="175" t="n">
        <f aca="false">+C433-D433</f>
        <v>0</v>
      </c>
      <c r="F433" s="128"/>
      <c r="G433" s="173"/>
      <c r="H433" s="174"/>
      <c r="I433" s="175"/>
      <c r="J433" s="175"/>
      <c r="K433" s="199"/>
    </row>
    <row r="434" customFormat="false" ht="12.75" hidden="false" customHeight="false" outlineLevel="0" collapsed="false">
      <c r="A434" s="173" t="n">
        <v>606800</v>
      </c>
      <c r="B434" s="51" t="s">
        <v>138</v>
      </c>
      <c r="C434" s="175"/>
      <c r="D434" s="175" t="n">
        <f aca="false">SUMIF(Charges!$C$7:$C$401,"=8000",Charges!AA$7:AA$401)</f>
        <v>0</v>
      </c>
      <c r="E434" s="175" t="n">
        <f aca="false">+C434-D434</f>
        <v>0</v>
      </c>
      <c r="F434" s="128"/>
      <c r="G434" s="173"/>
      <c r="H434" s="174"/>
      <c r="I434" s="175"/>
      <c r="J434" s="175"/>
      <c r="K434" s="199"/>
    </row>
    <row r="435" customFormat="false" ht="12.75" hidden="false" customHeight="false" outlineLevel="0" collapsed="false">
      <c r="A435" s="173" t="n">
        <v>607000</v>
      </c>
      <c r="B435" s="174" t="s">
        <v>139</v>
      </c>
      <c r="C435" s="175"/>
      <c r="D435" s="175" t="n">
        <f aca="false">SUMIF(Charges!$C$7:$C$401,"=8000",Charges!AB$7:AB$401)</f>
        <v>0</v>
      </c>
      <c r="E435" s="175" t="n">
        <f aca="false">+C435-D435</f>
        <v>0</v>
      </c>
      <c r="F435" s="128"/>
      <c r="G435" s="173"/>
      <c r="H435" s="174"/>
      <c r="I435" s="175"/>
      <c r="J435" s="175"/>
      <c r="K435" s="199"/>
    </row>
    <row r="436" customFormat="false" ht="12.75" hidden="false" customHeight="false" outlineLevel="0" collapsed="false">
      <c r="A436" s="200"/>
      <c r="B436" s="174"/>
      <c r="C436" s="175"/>
      <c r="D436" s="175"/>
      <c r="E436" s="175"/>
      <c r="F436" s="128"/>
      <c r="G436" s="176"/>
      <c r="H436" s="176"/>
      <c r="I436" s="177"/>
      <c r="J436" s="177"/>
      <c r="K436" s="201"/>
    </row>
    <row r="437" customFormat="false" ht="12.75" hidden="false" customHeight="false" outlineLevel="0" collapsed="false">
      <c r="A437" s="76" t="n">
        <v>61</v>
      </c>
      <c r="B437" s="171" t="s">
        <v>140</v>
      </c>
      <c r="C437" s="178" t="n">
        <f aca="false">SUM(C438:C444)</f>
        <v>0</v>
      </c>
      <c r="D437" s="178" t="n">
        <f aca="false">SUM(D438:D444)</f>
        <v>0</v>
      </c>
      <c r="E437" s="178" t="n">
        <f aca="false">SUM(E438:E444)</f>
        <v>0</v>
      </c>
      <c r="F437" s="128"/>
      <c r="G437" s="171" t="n">
        <v>74</v>
      </c>
      <c r="H437" s="171" t="s">
        <v>206</v>
      </c>
      <c r="I437" s="172" t="n">
        <f aca="false">SUM(I438:I459)</f>
        <v>0</v>
      </c>
      <c r="J437" s="172" t="n">
        <f aca="false">SUM(J438:J459)</f>
        <v>0</v>
      </c>
      <c r="K437" s="198" t="n">
        <f aca="false">SUM(K438:K459)</f>
        <v>0</v>
      </c>
    </row>
    <row r="438" customFormat="false" ht="12.75" hidden="false" customHeight="false" outlineLevel="0" collapsed="false">
      <c r="A438" s="173" t="n">
        <v>613200</v>
      </c>
      <c r="B438" s="174" t="s">
        <v>142</v>
      </c>
      <c r="C438" s="175"/>
      <c r="D438" s="175" t="n">
        <f aca="false">SUMIF(Charges!$C$7:$C$401,"=8000",Charges!AC$7:AC$401)</f>
        <v>0</v>
      </c>
      <c r="E438" s="175" t="n">
        <f aca="false">+C438-D438</f>
        <v>0</v>
      </c>
      <c r="F438" s="128"/>
      <c r="G438" s="173" t="n">
        <v>740000</v>
      </c>
      <c r="H438" s="51" t="s">
        <v>143</v>
      </c>
      <c r="I438" s="175"/>
      <c r="J438" s="175" t="n">
        <f aca="false">SUMIF(Produits!$C$7:$C$401,"=8000",Produits!Z$7:Z$401)</f>
        <v>0</v>
      </c>
      <c r="K438" s="199" t="n">
        <f aca="false">+I438-J438</f>
        <v>0</v>
      </c>
    </row>
    <row r="439" customFormat="false" ht="12.75" hidden="false" customHeight="false" outlineLevel="0" collapsed="false">
      <c r="A439" s="173" t="n">
        <v>613500</v>
      </c>
      <c r="B439" s="174" t="s">
        <v>144</v>
      </c>
      <c r="C439" s="175"/>
      <c r="D439" s="175" t="n">
        <f aca="false">SUMIF(Charges!$C$7:$C$401,"=8000",Charges!AD$7:AD$401)</f>
        <v>0</v>
      </c>
      <c r="E439" s="175" t="n">
        <f aca="false">+C439-D439</f>
        <v>0</v>
      </c>
      <c r="F439" s="128"/>
      <c r="G439" s="173"/>
      <c r="H439" s="179"/>
      <c r="I439" s="175"/>
      <c r="J439" s="175"/>
      <c r="K439" s="199"/>
    </row>
    <row r="440" customFormat="false" ht="12.75" hidden="false" customHeight="false" outlineLevel="0" collapsed="false">
      <c r="A440" s="173" t="n">
        <v>615000</v>
      </c>
      <c r="B440" s="174" t="s">
        <v>145</v>
      </c>
      <c r="C440" s="175"/>
      <c r="D440" s="175" t="n">
        <f aca="false">SUMIF(Charges!$C$7:$C$401,"=8000",Charges!AE$7:AE$401)</f>
        <v>0</v>
      </c>
      <c r="E440" s="175" t="n">
        <f aca="false">+C440-D440</f>
        <v>0</v>
      </c>
      <c r="F440" s="128"/>
      <c r="G440" s="173"/>
      <c r="H440" s="179"/>
      <c r="I440" s="175"/>
      <c r="J440" s="175"/>
      <c r="K440" s="199"/>
    </row>
    <row r="441" customFormat="false" ht="12.75" hidden="false" customHeight="false" outlineLevel="0" collapsed="false">
      <c r="A441" s="173" t="n">
        <v>616000</v>
      </c>
      <c r="B441" s="174" t="s">
        <v>146</v>
      </c>
      <c r="C441" s="175"/>
      <c r="D441" s="175" t="n">
        <f aca="false">SUMIF(Charges!$C$7:$C$401,"=8000",Charges!AF$7:AF$401)</f>
        <v>0</v>
      </c>
      <c r="E441" s="175" t="n">
        <f aca="false">+C441-D441</f>
        <v>0</v>
      </c>
      <c r="F441" s="128"/>
      <c r="G441" s="173"/>
      <c r="H441" s="174"/>
      <c r="I441" s="175"/>
      <c r="J441" s="175"/>
      <c r="K441" s="199"/>
    </row>
    <row r="442" customFormat="false" ht="12.75" hidden="false" customHeight="false" outlineLevel="0" collapsed="false">
      <c r="A442" s="173" t="n">
        <v>618000</v>
      </c>
      <c r="B442" s="174" t="s">
        <v>147</v>
      </c>
      <c r="C442" s="175"/>
      <c r="D442" s="175" t="n">
        <f aca="false">SUMIF(Charges!$C$7:$C$401,"=8000",Charges!AG$7:AG$401)</f>
        <v>0</v>
      </c>
      <c r="E442" s="175" t="n">
        <f aca="false">+C442-D442</f>
        <v>0</v>
      </c>
      <c r="F442" s="128"/>
      <c r="G442" s="173"/>
      <c r="H442" s="174"/>
      <c r="I442" s="175"/>
      <c r="J442" s="175"/>
      <c r="K442" s="199"/>
    </row>
    <row r="443" customFormat="false" ht="12.75" hidden="false" customHeight="false" outlineLevel="0" collapsed="false">
      <c r="A443" s="173" t="n">
        <v>618100</v>
      </c>
      <c r="B443" s="174" t="s">
        <v>148</v>
      </c>
      <c r="C443" s="175"/>
      <c r="D443" s="175" t="n">
        <f aca="false">SUMIF(Charges!$C$7:$C$401,"=8000",Charges!AH$7:AH$401)</f>
        <v>0</v>
      </c>
      <c r="E443" s="175" t="n">
        <f aca="false">+C443-D443</f>
        <v>0</v>
      </c>
      <c r="F443" s="128"/>
      <c r="G443" s="173"/>
      <c r="H443" s="174"/>
      <c r="I443" s="175"/>
      <c r="J443" s="175"/>
      <c r="K443" s="199"/>
    </row>
    <row r="444" customFormat="false" ht="12.75" hidden="false" customHeight="false" outlineLevel="0" collapsed="false">
      <c r="A444" s="200"/>
      <c r="B444" s="174"/>
      <c r="C444" s="175"/>
      <c r="D444" s="175"/>
      <c r="E444" s="175"/>
      <c r="F444" s="128"/>
      <c r="G444" s="173"/>
      <c r="H444" s="174"/>
      <c r="I444" s="175"/>
      <c r="J444" s="175"/>
      <c r="K444" s="199"/>
    </row>
    <row r="445" customFormat="false" ht="12.75" hidden="false" customHeight="false" outlineLevel="0" collapsed="false">
      <c r="A445" s="76" t="n">
        <v>62</v>
      </c>
      <c r="B445" s="171" t="s">
        <v>149</v>
      </c>
      <c r="C445" s="172" t="n">
        <f aca="false">SUM(C446:C456)</f>
        <v>0</v>
      </c>
      <c r="D445" s="172" t="n">
        <f aca="false">SUM(D446:D456)</f>
        <v>0</v>
      </c>
      <c r="E445" s="172" t="n">
        <f aca="false">SUM(E446:E456)</f>
        <v>0</v>
      </c>
      <c r="F445" s="128"/>
      <c r="G445" s="173"/>
      <c r="H445" s="174"/>
      <c r="I445" s="175"/>
      <c r="J445" s="175"/>
      <c r="K445" s="199"/>
    </row>
    <row r="446" customFormat="false" ht="12.75" hidden="false" customHeight="false" outlineLevel="0" collapsed="false">
      <c r="A446" s="173" t="n">
        <v>622600</v>
      </c>
      <c r="B446" s="174" t="s">
        <v>150</v>
      </c>
      <c r="C446" s="175"/>
      <c r="D446" s="175" t="n">
        <f aca="false">SUMIF(Charges!$C$7:$C$401,"=8000",Charges!AI$7:AI$401)</f>
        <v>0</v>
      </c>
      <c r="E446" s="175" t="n">
        <f aca="false">+C446-D446</f>
        <v>0</v>
      </c>
      <c r="F446" s="128"/>
      <c r="G446" s="173"/>
      <c r="H446" s="174"/>
      <c r="I446" s="175"/>
      <c r="J446" s="175"/>
      <c r="K446" s="199"/>
    </row>
    <row r="447" customFormat="false" ht="12.75" hidden="false" customHeight="false" outlineLevel="0" collapsed="false">
      <c r="A447" s="173" t="n">
        <v>623000</v>
      </c>
      <c r="B447" s="174" t="s">
        <v>151</v>
      </c>
      <c r="C447" s="175"/>
      <c r="D447" s="175" t="n">
        <f aca="false">SUMIF(Charges!$C$7:$C$401,"=8000",Charges!AJ$7:AJ$401)</f>
        <v>0</v>
      </c>
      <c r="E447" s="175" t="n">
        <f aca="false">+C447-D447</f>
        <v>0</v>
      </c>
      <c r="F447" s="128"/>
      <c r="G447" s="173"/>
      <c r="H447" s="174"/>
      <c r="I447" s="175"/>
      <c r="J447" s="175"/>
      <c r="K447" s="199"/>
    </row>
    <row r="448" customFormat="false" ht="12.75" hidden="false" customHeight="false" outlineLevel="0" collapsed="false">
      <c r="A448" s="173" t="n">
        <v>624000</v>
      </c>
      <c r="B448" s="174" t="s">
        <v>152</v>
      </c>
      <c r="C448" s="175"/>
      <c r="D448" s="175" t="n">
        <f aca="false">SUMIF(Charges!$C$7:$C$401,"=8000",Charges!AK$7:AK$401)</f>
        <v>0</v>
      </c>
      <c r="E448" s="175" t="n">
        <f aca="false">+C448-D448</f>
        <v>0</v>
      </c>
      <c r="F448" s="128"/>
      <c r="G448" s="173"/>
      <c r="H448" s="174"/>
      <c r="I448" s="175"/>
      <c r="J448" s="175"/>
      <c r="K448" s="199"/>
    </row>
    <row r="449" customFormat="false" ht="12.75" hidden="false" customHeight="false" outlineLevel="0" collapsed="false">
      <c r="A449" s="173" t="n">
        <v>625100</v>
      </c>
      <c r="B449" s="51" t="s">
        <v>153</v>
      </c>
      <c r="C449" s="175"/>
      <c r="D449" s="175" t="n">
        <f aca="false">SUMIF(Charges!$C$7:$C$401,"=8000",Charges!AL$7:AL$401)</f>
        <v>0</v>
      </c>
      <c r="E449" s="175" t="n">
        <f aca="false">+C449-D449</f>
        <v>0</v>
      </c>
      <c r="F449" s="128"/>
      <c r="G449" s="180"/>
      <c r="H449" s="180"/>
      <c r="I449" s="181"/>
      <c r="J449" s="181"/>
      <c r="K449" s="204"/>
    </row>
    <row r="450" customFormat="false" ht="12.75" hidden="false" customHeight="false" outlineLevel="0" collapsed="false">
      <c r="A450" s="173" t="n">
        <v>625600</v>
      </c>
      <c r="B450" s="51" t="s">
        <v>154</v>
      </c>
      <c r="C450" s="175"/>
      <c r="D450" s="175" t="n">
        <f aca="false">SUMIF(Charges!$C$7:$C$401,"=8000",Charges!AM$7:AM$401)</f>
        <v>0</v>
      </c>
      <c r="E450" s="175" t="n">
        <f aca="false">+C450-D450</f>
        <v>0</v>
      </c>
      <c r="F450" s="128"/>
      <c r="G450" s="173"/>
      <c r="H450" s="174"/>
      <c r="I450" s="175"/>
      <c r="J450" s="175"/>
      <c r="K450" s="199"/>
    </row>
    <row r="451" customFormat="false" ht="12.75" hidden="false" customHeight="false" outlineLevel="0" collapsed="false">
      <c r="A451" s="173" t="n">
        <v>625620</v>
      </c>
      <c r="B451" s="51" t="s">
        <v>155</v>
      </c>
      <c r="C451" s="175"/>
      <c r="D451" s="175" t="n">
        <f aca="false">SUMIF(Charges!$C$7:$C$401,"=8000",Charges!AN$7:AN$401)</f>
        <v>0</v>
      </c>
      <c r="E451" s="175" t="n">
        <f aca="false">+C451-D451</f>
        <v>0</v>
      </c>
      <c r="F451" s="128"/>
      <c r="G451" s="173"/>
      <c r="H451" s="174"/>
      <c r="I451" s="175"/>
      <c r="J451" s="175"/>
      <c r="K451" s="199"/>
    </row>
    <row r="452" customFormat="false" ht="12.75" hidden="false" customHeight="false" outlineLevel="0" collapsed="false">
      <c r="A452" s="173" t="n">
        <v>625640</v>
      </c>
      <c r="B452" s="51" t="s">
        <v>156</v>
      </c>
      <c r="C452" s="175"/>
      <c r="D452" s="175" t="n">
        <f aca="false">SUMIF(Charges!$C$7:$C$401,"=8000",Charges!AO$7:AO$401)</f>
        <v>0</v>
      </c>
      <c r="E452" s="175" t="n">
        <f aca="false">+C452-D452</f>
        <v>0</v>
      </c>
      <c r="F452" s="128"/>
      <c r="G452" s="173"/>
      <c r="H452" s="174"/>
      <c r="I452" s="175"/>
      <c r="J452" s="175"/>
      <c r="K452" s="199"/>
    </row>
    <row r="453" customFormat="false" ht="12.75" hidden="false" customHeight="false" outlineLevel="0" collapsed="false">
      <c r="A453" s="173" t="n">
        <v>626000</v>
      </c>
      <c r="B453" s="174" t="s">
        <v>157</v>
      </c>
      <c r="C453" s="175"/>
      <c r="D453" s="175" t="n">
        <f aca="false">SUMIF(Charges!$C$7:$C$401,"=8000",Charges!AP$7:AP$401)</f>
        <v>0</v>
      </c>
      <c r="E453" s="175" t="n">
        <f aca="false">+C453-D453</f>
        <v>0</v>
      </c>
      <c r="F453" s="128"/>
      <c r="G453" s="173"/>
      <c r="H453" s="174"/>
      <c r="I453" s="175"/>
      <c r="J453" s="175"/>
      <c r="K453" s="199"/>
    </row>
    <row r="454" customFormat="false" ht="12.75" hidden="false" customHeight="false" outlineLevel="0" collapsed="false">
      <c r="A454" s="173" t="n">
        <v>626600</v>
      </c>
      <c r="B454" s="51" t="s">
        <v>158</v>
      </c>
      <c r="C454" s="175"/>
      <c r="D454" s="175" t="n">
        <f aca="false">SUMIF(Charges!$C$7:$C$401,"=8000",Charges!AQ$7:AQ$401)</f>
        <v>0</v>
      </c>
      <c r="E454" s="175" t="n">
        <f aca="false">+C454-D454</f>
        <v>0</v>
      </c>
      <c r="F454" s="128"/>
      <c r="G454" s="173"/>
      <c r="H454" s="174"/>
      <c r="I454" s="175"/>
      <c r="J454" s="175"/>
      <c r="K454" s="199"/>
    </row>
    <row r="455" customFormat="false" ht="12.75" hidden="false" customHeight="false" outlineLevel="0" collapsed="false">
      <c r="A455" s="173" t="n">
        <v>627000</v>
      </c>
      <c r="B455" s="174" t="s">
        <v>159</v>
      </c>
      <c r="C455" s="175"/>
      <c r="D455" s="175" t="n">
        <f aca="false">SUMIF(Charges!$C$7:$C$401,"=8000",Charges!AR$7:AR$401)</f>
        <v>0</v>
      </c>
      <c r="E455" s="175" t="n">
        <f aca="false">+C455-D455</f>
        <v>0</v>
      </c>
      <c r="F455" s="128"/>
      <c r="G455" s="173"/>
      <c r="H455" s="174"/>
      <c r="I455" s="175"/>
      <c r="J455" s="175"/>
      <c r="K455" s="199"/>
    </row>
    <row r="456" customFormat="false" ht="12.75" hidden="false" customHeight="false" outlineLevel="0" collapsed="false">
      <c r="A456" s="200"/>
      <c r="B456" s="174"/>
      <c r="C456" s="175"/>
      <c r="D456" s="175"/>
      <c r="E456" s="175"/>
      <c r="F456" s="128"/>
      <c r="G456" s="173"/>
      <c r="H456" s="174"/>
      <c r="I456" s="175"/>
      <c r="J456" s="175"/>
      <c r="K456" s="199"/>
    </row>
    <row r="457" customFormat="false" ht="12.75" hidden="false" customHeight="false" outlineLevel="0" collapsed="false">
      <c r="A457" s="76" t="n">
        <v>63</v>
      </c>
      <c r="B457" s="171" t="s">
        <v>160</v>
      </c>
      <c r="C457" s="172" t="n">
        <f aca="false">SUM(C458:C459)</f>
        <v>0</v>
      </c>
      <c r="D457" s="172" t="n">
        <f aca="false">SUM(D458:D459)</f>
        <v>0</v>
      </c>
      <c r="E457" s="172" t="n">
        <f aca="false">SUM(E458:E459)</f>
        <v>0</v>
      </c>
      <c r="F457" s="128"/>
      <c r="G457" s="173"/>
      <c r="H457" s="174"/>
      <c r="I457" s="175"/>
      <c r="J457" s="175"/>
      <c r="K457" s="199"/>
    </row>
    <row r="458" customFormat="false" ht="12.75" hidden="false" customHeight="false" outlineLevel="0" collapsed="false">
      <c r="A458" s="200" t="n">
        <v>630000</v>
      </c>
      <c r="B458" s="174" t="s">
        <v>161</v>
      </c>
      <c r="C458" s="175"/>
      <c r="D458" s="175" t="n">
        <f aca="false">SUMIF(Charges!$C$7:$C$401,"=8000",Charges!AS$7:AS$401)</f>
        <v>0</v>
      </c>
      <c r="E458" s="175" t="n">
        <f aca="false">+C458-D458</f>
        <v>0</v>
      </c>
      <c r="F458" s="128"/>
      <c r="G458" s="173"/>
      <c r="H458" s="174"/>
      <c r="I458" s="175"/>
      <c r="J458" s="175"/>
      <c r="K458" s="199"/>
    </row>
    <row r="459" customFormat="false" ht="12.75" hidden="false" customHeight="false" outlineLevel="0" collapsed="false">
      <c r="A459" s="200"/>
      <c r="B459" s="174"/>
      <c r="C459" s="175"/>
      <c r="D459" s="175"/>
      <c r="E459" s="175"/>
      <c r="F459" s="128"/>
      <c r="G459" s="173"/>
      <c r="H459" s="174"/>
      <c r="I459" s="175"/>
      <c r="J459" s="175"/>
      <c r="K459" s="199"/>
    </row>
    <row r="460" customFormat="false" ht="12.75" hidden="false" customHeight="false" outlineLevel="0" collapsed="false">
      <c r="A460" s="76" t="n">
        <v>65</v>
      </c>
      <c r="B460" s="171" t="s">
        <v>162</v>
      </c>
      <c r="C460" s="172" t="n">
        <f aca="false">SUM(C461:C464)</f>
        <v>0</v>
      </c>
      <c r="D460" s="172" t="n">
        <f aca="false">SUM(D461:D464)</f>
        <v>0</v>
      </c>
      <c r="E460" s="172" t="n">
        <f aca="false">SUM(E461:E464)</f>
        <v>0</v>
      </c>
      <c r="F460" s="128"/>
      <c r="G460" s="171" t="n">
        <v>75</v>
      </c>
      <c r="H460" s="171" t="s">
        <v>163</v>
      </c>
      <c r="I460" s="172" t="n">
        <f aca="false">SUM(I461:I464)</f>
        <v>0</v>
      </c>
      <c r="J460" s="172" t="n">
        <f aca="false">SUM(J461:J464)</f>
        <v>0</v>
      </c>
      <c r="K460" s="198" t="n">
        <f aca="false">SUM(K461:K464)</f>
        <v>0</v>
      </c>
    </row>
    <row r="461" customFormat="false" ht="12.75" hidden="false" customHeight="false" outlineLevel="0" collapsed="false">
      <c r="A461" s="173" t="n">
        <v>658000</v>
      </c>
      <c r="B461" s="174" t="s">
        <v>164</v>
      </c>
      <c r="C461" s="175"/>
      <c r="D461" s="175" t="n">
        <f aca="false">SUMIF(Charges!$C$7:$C$401,"=8000",Charges!AT$7:AT$401)</f>
        <v>0</v>
      </c>
      <c r="E461" s="175" t="n">
        <f aca="false">+C461-D461</f>
        <v>0</v>
      </c>
      <c r="F461" s="128"/>
      <c r="G461" s="173" t="n">
        <v>756000</v>
      </c>
      <c r="H461" s="174" t="s">
        <v>165</v>
      </c>
      <c r="I461" s="175"/>
      <c r="J461" s="175" t="n">
        <f aca="false">SUMIF(Produits!$C$7:$C$401,"=8000",Produits!AA$7:AA$401)</f>
        <v>0</v>
      </c>
      <c r="K461" s="199" t="n">
        <f aca="false">+I461-J461</f>
        <v>0</v>
      </c>
    </row>
    <row r="462" customFormat="false" ht="12.75" hidden="false" customHeight="false" outlineLevel="0" collapsed="false">
      <c r="A462" s="173" t="n">
        <v>658600</v>
      </c>
      <c r="B462" s="51" t="s">
        <v>166</v>
      </c>
      <c r="C462" s="175"/>
      <c r="D462" s="175" t="n">
        <f aca="false">SUMIF(Charges!$C$7:$C$401,"=8000",Charges!AU$7:AU$401)</f>
        <v>0</v>
      </c>
      <c r="E462" s="175" t="n">
        <f aca="false">+C462-D462</f>
        <v>0</v>
      </c>
      <c r="F462" s="128"/>
      <c r="G462" s="173" t="n">
        <v>758000</v>
      </c>
      <c r="H462" s="51" t="s">
        <v>167</v>
      </c>
      <c r="I462" s="175"/>
      <c r="J462" s="175" t="n">
        <f aca="false">SUMIF(Produits!$C$7:$C$401,"=8000",Produits!AB$7:AB$401)</f>
        <v>0</v>
      </c>
      <c r="K462" s="199" t="n">
        <f aca="false">+I462-J462</f>
        <v>0</v>
      </c>
    </row>
    <row r="463" customFormat="false" ht="12.75" hidden="false" customHeight="false" outlineLevel="0" collapsed="false">
      <c r="A463" s="173" t="n">
        <v>658800</v>
      </c>
      <c r="B463" s="174" t="s">
        <v>168</v>
      </c>
      <c r="C463" s="175"/>
      <c r="D463" s="175" t="n">
        <f aca="false">SUMIF(Charges!$C$7:$C$401,"=8000",Charges!AV$7:AV$401)</f>
        <v>0</v>
      </c>
      <c r="E463" s="175" t="n">
        <f aca="false">+C463-D463</f>
        <v>0</v>
      </c>
      <c r="F463" s="128"/>
      <c r="G463" s="173" t="n">
        <v>758100</v>
      </c>
      <c r="H463" s="51" t="s">
        <v>169</v>
      </c>
      <c r="I463" s="175"/>
      <c r="J463" s="175" t="n">
        <f aca="false">SUMIF(Produits!$C$7:$C$401,"=8000",Produits!AC$7:AC$401)</f>
        <v>0</v>
      </c>
      <c r="K463" s="199" t="n">
        <f aca="false">+I463-J463</f>
        <v>0</v>
      </c>
    </row>
    <row r="464" customFormat="false" ht="12.75" hidden="false" customHeight="false" outlineLevel="0" collapsed="false">
      <c r="A464" s="200"/>
      <c r="B464" s="174"/>
      <c r="C464" s="175"/>
      <c r="D464" s="175"/>
      <c r="E464" s="175"/>
      <c r="F464" s="128"/>
      <c r="G464" s="173"/>
      <c r="H464" s="174"/>
      <c r="I464" s="175"/>
      <c r="J464" s="175"/>
      <c r="K464" s="199"/>
    </row>
    <row r="465" customFormat="false" ht="12.75" hidden="false" customHeight="false" outlineLevel="0" collapsed="false">
      <c r="A465" s="76" t="n">
        <v>66</v>
      </c>
      <c r="B465" s="171" t="s">
        <v>170</v>
      </c>
      <c r="C465" s="172" t="n">
        <f aca="false">SUM(C466:C467)</f>
        <v>0</v>
      </c>
      <c r="D465" s="172" t="n">
        <f aca="false">SUM(D466:D467)</f>
        <v>0</v>
      </c>
      <c r="E465" s="172" t="n">
        <f aca="false">SUM(E466:E467)</f>
        <v>0</v>
      </c>
      <c r="F465" s="128"/>
      <c r="G465" s="171" t="n">
        <v>76</v>
      </c>
      <c r="H465" s="171" t="s">
        <v>171</v>
      </c>
      <c r="I465" s="172" t="n">
        <f aca="false">SUM(I466:I467)</f>
        <v>0</v>
      </c>
      <c r="J465" s="172" t="n">
        <f aca="false">SUM(J466:J467)</f>
        <v>0</v>
      </c>
      <c r="K465" s="198" t="n">
        <f aca="false">SUM(K466:K467)</f>
        <v>0</v>
      </c>
    </row>
    <row r="466" customFormat="false" ht="12.75" hidden="false" customHeight="false" outlineLevel="0" collapsed="false">
      <c r="A466" s="200" t="n">
        <v>660000</v>
      </c>
      <c r="B466" s="51" t="s">
        <v>172</v>
      </c>
      <c r="C466" s="175"/>
      <c r="D466" s="175" t="n">
        <f aca="false">SUMIF(Charges!$C$7:$C$401,"=8000",Charges!AW$7:AW$401)</f>
        <v>0</v>
      </c>
      <c r="E466" s="175" t="n">
        <f aca="false">+C466-D466</f>
        <v>0</v>
      </c>
      <c r="F466" s="128"/>
      <c r="G466" s="173" t="n">
        <v>761000</v>
      </c>
      <c r="H466" s="51" t="s">
        <v>173</v>
      </c>
      <c r="I466" s="175"/>
      <c r="J466" s="175" t="n">
        <f aca="false">SUMIF(Produits!$C$7:$C$401,"=8000",Produits!AD$7:AD$401)</f>
        <v>0</v>
      </c>
      <c r="K466" s="199" t="n">
        <f aca="false">+I466-J466</f>
        <v>0</v>
      </c>
    </row>
    <row r="467" customFormat="false" ht="12.75" hidden="false" customHeight="false" outlineLevel="0" collapsed="false">
      <c r="A467" s="200"/>
      <c r="B467" s="174"/>
      <c r="C467" s="175"/>
      <c r="D467" s="175"/>
      <c r="E467" s="175"/>
      <c r="F467" s="128"/>
      <c r="G467" s="173"/>
      <c r="H467" s="174"/>
      <c r="I467" s="175"/>
      <c r="J467" s="216"/>
      <c r="K467" s="199"/>
    </row>
    <row r="468" customFormat="false" ht="12.75" hidden="false" customHeight="false" outlineLevel="0" collapsed="false">
      <c r="A468" s="76" t="n">
        <v>67</v>
      </c>
      <c r="B468" s="171" t="s">
        <v>174</v>
      </c>
      <c r="C468" s="172" t="n">
        <f aca="false">SUM(C469:C470)</f>
        <v>0</v>
      </c>
      <c r="D468" s="172" t="n">
        <f aca="false">SUM(D469:D470)</f>
        <v>0</v>
      </c>
      <c r="E468" s="172" t="n">
        <f aca="false">SUM(E469:E470)</f>
        <v>0</v>
      </c>
      <c r="F468" s="128"/>
      <c r="G468" s="171" t="n">
        <v>77</v>
      </c>
      <c r="H468" s="171" t="s">
        <v>175</v>
      </c>
      <c r="I468" s="172" t="n">
        <f aca="false">+I469</f>
        <v>0</v>
      </c>
      <c r="J468" s="172" t="n">
        <f aca="false">+J469</f>
        <v>0</v>
      </c>
      <c r="K468" s="198" t="n">
        <f aca="false">+K469</f>
        <v>0</v>
      </c>
    </row>
    <row r="469" customFormat="false" ht="12.75" hidden="false" customHeight="false" outlineLevel="0" collapsed="false">
      <c r="A469" s="200" t="n">
        <v>670000</v>
      </c>
      <c r="B469" s="174" t="s">
        <v>176</v>
      </c>
      <c r="C469" s="175"/>
      <c r="D469" s="175" t="n">
        <f aca="false">SUMIF(Charges!$C$7:$C$401,"=8000",Charges!AX$7:AX$401)</f>
        <v>0</v>
      </c>
      <c r="E469" s="175" t="n">
        <f aca="false">+C469-D469</f>
        <v>0</v>
      </c>
      <c r="F469" s="128"/>
      <c r="G469" s="173" t="n">
        <v>770000</v>
      </c>
      <c r="H469" s="174" t="s">
        <v>177</v>
      </c>
      <c r="I469" s="175"/>
      <c r="J469" s="175" t="n">
        <f aca="false">SUMIF(Produits!$C$7:$C$401,"=8000",Produits!AE$7:AE$401)</f>
        <v>0</v>
      </c>
      <c r="K469" s="199" t="n">
        <f aca="false">+I469-J469</f>
        <v>0</v>
      </c>
    </row>
    <row r="470" customFormat="false" ht="12.75" hidden="false" customHeight="false" outlineLevel="0" collapsed="false">
      <c r="A470" s="200"/>
      <c r="B470" s="174"/>
      <c r="C470" s="175"/>
      <c r="D470" s="175"/>
      <c r="E470" s="175"/>
      <c r="F470" s="128"/>
      <c r="G470" s="173"/>
      <c r="H470" s="174"/>
      <c r="I470" s="175"/>
      <c r="J470" s="175"/>
      <c r="K470" s="199"/>
    </row>
    <row r="471" customFormat="false" ht="12.75" hidden="false" customHeight="false" outlineLevel="0" collapsed="false">
      <c r="A471" s="76" t="n">
        <v>68</v>
      </c>
      <c r="B471" s="171" t="s">
        <v>178</v>
      </c>
      <c r="C471" s="172" t="n">
        <f aca="false">SUM(C472:C475)</f>
        <v>0</v>
      </c>
      <c r="D471" s="172" t="n">
        <f aca="false">SUM(D472:D475)</f>
        <v>0</v>
      </c>
      <c r="E471" s="172" t="n">
        <f aca="false">SUM(E472:E475)</f>
        <v>0</v>
      </c>
      <c r="F471" s="128"/>
      <c r="G471" s="171" t="n">
        <v>78</v>
      </c>
      <c r="H471" s="171" t="s">
        <v>179</v>
      </c>
      <c r="I471" s="172" t="n">
        <f aca="false">SUM(I472:I475)</f>
        <v>0</v>
      </c>
      <c r="J471" s="172" t="n">
        <f aca="false">SUM(J472:J475)</f>
        <v>0</v>
      </c>
      <c r="K471" s="198" t="n">
        <f aca="false">SUM(K472:K475)</f>
        <v>0</v>
      </c>
    </row>
    <row r="472" customFormat="false" ht="12.75" hidden="false" customHeight="false" outlineLevel="0" collapsed="false">
      <c r="A472" s="200" t="n">
        <v>681100</v>
      </c>
      <c r="B472" s="174" t="s">
        <v>180</v>
      </c>
      <c r="C472" s="175"/>
      <c r="D472" s="175" t="n">
        <f aca="false">SUMIF('Autres charges'!$C$7:$C$60,"=8000",'Autres charges'!W$7:W$60)</f>
        <v>0</v>
      </c>
      <c r="E472" s="175" t="n">
        <f aca="false">+C472-D472</f>
        <v>0</v>
      </c>
      <c r="F472" s="128"/>
      <c r="G472" s="173" t="n">
        <v>781000</v>
      </c>
      <c r="H472" s="51" t="s">
        <v>181</v>
      </c>
      <c r="I472" s="175"/>
      <c r="J472" s="175" t="n">
        <f aca="false">SUMIF('Autres produits'!$C$7:$C$60,"=8000",'Autres produits'!W$7:W$60)</f>
        <v>0</v>
      </c>
      <c r="K472" s="199" t="n">
        <f aca="false">+I472-J472</f>
        <v>0</v>
      </c>
    </row>
    <row r="473" customFormat="false" ht="12.75" hidden="false" customHeight="false" outlineLevel="0" collapsed="false">
      <c r="A473" s="200" t="n">
        <v>681500</v>
      </c>
      <c r="B473" s="51" t="s">
        <v>182</v>
      </c>
      <c r="C473" s="175"/>
      <c r="D473" s="175" t="n">
        <f aca="false">SUMIF('Autres charges'!$C$7:$C$60,"=8000",'Autres charges'!X$7:X$60)</f>
        <v>0</v>
      </c>
      <c r="E473" s="175" t="n">
        <f aca="false">+C473-D473</f>
        <v>0</v>
      </c>
      <c r="F473" s="128"/>
      <c r="G473" s="173" t="n">
        <v>789000</v>
      </c>
      <c r="H473" s="51" t="s">
        <v>183</v>
      </c>
      <c r="I473" s="175"/>
      <c r="J473" s="175" t="n">
        <f aca="false">SUMIF('Autres produits'!$C$7:$C$60,"=8000",'Autres produits'!X$7:X$60)</f>
        <v>0</v>
      </c>
      <c r="K473" s="199" t="n">
        <f aca="false">+I473-J473</f>
        <v>0</v>
      </c>
    </row>
    <row r="474" customFormat="false" ht="12.75" hidden="false" customHeight="false" outlineLevel="0" collapsed="false">
      <c r="A474" s="200" t="n">
        <v>681500</v>
      </c>
      <c r="B474" s="51" t="s">
        <v>184</v>
      </c>
      <c r="C474" s="175"/>
      <c r="D474" s="175" t="n">
        <f aca="false">SUMIF('Autres charges'!$C$7:$C$60,"=8000",'Autres charges'!Y$7:Y$60)</f>
        <v>0</v>
      </c>
      <c r="E474" s="175" t="n">
        <f aca="false">+C474-D474</f>
        <v>0</v>
      </c>
      <c r="F474" s="128"/>
      <c r="G474" s="173"/>
      <c r="H474" s="174"/>
      <c r="I474" s="175"/>
      <c r="J474" s="175"/>
      <c r="K474" s="199"/>
    </row>
    <row r="475" customFormat="false" ht="12.75" hidden="false" customHeight="false" outlineLevel="0" collapsed="false">
      <c r="A475" s="200"/>
      <c r="B475" s="174"/>
      <c r="C475" s="175"/>
      <c r="D475" s="175"/>
      <c r="E475" s="175"/>
      <c r="F475" s="128"/>
      <c r="G475" s="173"/>
      <c r="H475" s="174"/>
      <c r="I475" s="175"/>
      <c r="J475" s="175"/>
      <c r="K475" s="199"/>
    </row>
    <row r="476" customFormat="false" ht="15.75" hidden="false" customHeight="false" outlineLevel="0" collapsed="false">
      <c r="A476" s="205" t="s">
        <v>185</v>
      </c>
      <c r="B476" s="205"/>
      <c r="C476" s="183" t="n">
        <f aca="false">+C471+C468+C465+C460+C457+C445+C437+C428</f>
        <v>0</v>
      </c>
      <c r="D476" s="183" t="n">
        <f aca="false">+D471+D468+D465+D460+D457+D445+D437+D428</f>
        <v>0</v>
      </c>
      <c r="E476" s="183" t="n">
        <f aca="false">+E471+E468+E465+E460+E457+E445+E437+E428</f>
        <v>0</v>
      </c>
      <c r="F476" s="206"/>
      <c r="G476" s="182" t="s">
        <v>186</v>
      </c>
      <c r="H476" s="182"/>
      <c r="I476" s="183" t="n">
        <f aca="false">+I471+I468+I465+I460+I437+I428</f>
        <v>0</v>
      </c>
      <c r="J476" s="207" t="n">
        <f aca="false">+J471+J468+J465+J460+J437+J428</f>
        <v>0</v>
      </c>
      <c r="K476" s="208" t="n">
        <f aca="false">+K471+K468+K465+K460+K437+K428</f>
        <v>0</v>
      </c>
    </row>
    <row r="477" customFormat="false" ht="12.75" hidden="false" customHeight="false" outlineLevel="0" collapsed="false">
      <c r="A477" s="127"/>
      <c r="B477" s="128"/>
      <c r="C477" s="209"/>
      <c r="D477" s="209"/>
      <c r="E477" s="209"/>
      <c r="F477" s="128"/>
      <c r="G477" s="128"/>
      <c r="H477" s="128"/>
      <c r="I477" s="209"/>
      <c r="J477" s="209"/>
      <c r="K477" s="210"/>
    </row>
    <row r="478" customFormat="false" ht="12.75" hidden="false" customHeight="false" outlineLevel="0" collapsed="false">
      <c r="A478" s="76" t="s">
        <v>187</v>
      </c>
      <c r="B478" s="76"/>
      <c r="C478" s="172" t="n">
        <f aca="false">IF(I476&gt;C476,+I476-C476,0)</f>
        <v>0</v>
      </c>
      <c r="D478" s="172" t="n">
        <f aca="false">IF(J476&gt;D476,+J476-D476,0)</f>
        <v>0</v>
      </c>
      <c r="E478" s="172" t="n">
        <f aca="false">IF(K476&gt;E476,+K476-E476,0)</f>
        <v>0</v>
      </c>
      <c r="F478" s="128"/>
      <c r="G478" s="171" t="s">
        <v>188</v>
      </c>
      <c r="H478" s="171"/>
      <c r="I478" s="172" t="n">
        <f aca="false">IF(I476&lt;C476,+C476-I476,0)</f>
        <v>0</v>
      </c>
      <c r="J478" s="172" t="n">
        <f aca="false">IF(D476&gt;J476,+D476-J476,0)</f>
        <v>0</v>
      </c>
      <c r="K478" s="198" t="n">
        <f aca="false">IF(E476&gt;K476,+E476-K476,0)</f>
        <v>0</v>
      </c>
    </row>
    <row r="479" customFormat="false" ht="12.75" hidden="false" customHeight="false" outlineLevel="0" collapsed="false">
      <c r="A479" s="127"/>
      <c r="B479" s="128"/>
      <c r="C479" s="209"/>
      <c r="D479" s="209"/>
      <c r="E479" s="209"/>
      <c r="F479" s="128"/>
      <c r="G479" s="128"/>
      <c r="H479" s="128"/>
      <c r="I479" s="209"/>
      <c r="J479" s="209"/>
      <c r="K479" s="210"/>
    </row>
    <row r="480" customFormat="false" ht="16.5" hidden="false" customHeight="false" outlineLevel="0" collapsed="false">
      <c r="A480" s="211" t="s">
        <v>189</v>
      </c>
      <c r="B480" s="211"/>
      <c r="C480" s="212" t="n">
        <f aca="false">+C478+C476</f>
        <v>0</v>
      </c>
      <c r="D480" s="212" t="n">
        <f aca="false">+D478+D476</f>
        <v>0</v>
      </c>
      <c r="E480" s="212" t="n">
        <f aca="false">+E478+E476</f>
        <v>0</v>
      </c>
      <c r="F480" s="213"/>
      <c r="G480" s="214" t="s">
        <v>189</v>
      </c>
      <c r="H480" s="214"/>
      <c r="I480" s="212" t="n">
        <f aca="false">+I478+I476</f>
        <v>0</v>
      </c>
      <c r="J480" s="212" t="n">
        <f aca="false">+J478+J476</f>
        <v>0</v>
      </c>
      <c r="K480" s="215" t="n">
        <f aca="false">+K478+K476</f>
        <v>0</v>
      </c>
    </row>
    <row r="483" customFormat="false" ht="13.5" hidden="false" customHeight="false" outlineLevel="0" collapsed="false"/>
    <row r="484" customFormat="false" ht="21" hidden="false" customHeight="false" outlineLevel="0" collapsed="false">
      <c r="A484" s="165" t="n">
        <v>9000</v>
      </c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</row>
    <row r="485" customFormat="false" ht="12.75" hidden="false" customHeight="false" outlineLevel="0" collapsed="false">
      <c r="A485" s="127"/>
      <c r="B485" s="128"/>
      <c r="C485" s="128"/>
      <c r="D485" s="128"/>
      <c r="E485" s="128"/>
      <c r="F485" s="128"/>
      <c r="G485" s="128"/>
      <c r="H485" s="128"/>
      <c r="I485" s="128"/>
      <c r="J485" s="128"/>
      <c r="K485" s="129"/>
    </row>
    <row r="486" customFormat="false" ht="12.75" hidden="false" customHeight="true" outlineLevel="0" collapsed="false">
      <c r="A486" s="196" t="s">
        <v>124</v>
      </c>
      <c r="B486" s="167" t="s">
        <v>3</v>
      </c>
      <c r="C486" s="168" t="s">
        <v>125</v>
      </c>
      <c r="D486" s="169" t="s">
        <v>126</v>
      </c>
      <c r="E486" s="170" t="s">
        <v>52</v>
      </c>
      <c r="F486" s="128"/>
      <c r="G486" s="166" t="s">
        <v>124</v>
      </c>
      <c r="H486" s="167" t="s">
        <v>54</v>
      </c>
      <c r="I486" s="168" t="s">
        <v>125</v>
      </c>
      <c r="J486" s="169" t="s">
        <v>126</v>
      </c>
      <c r="K486" s="197" t="s">
        <v>52</v>
      </c>
    </row>
    <row r="487" customFormat="false" ht="12.75" hidden="false" customHeight="false" outlineLevel="0" collapsed="false">
      <c r="A487" s="196"/>
      <c r="B487" s="167"/>
      <c r="C487" s="168"/>
      <c r="D487" s="169"/>
      <c r="E487" s="170"/>
      <c r="F487" s="128"/>
      <c r="G487" s="166"/>
      <c r="H487" s="167"/>
      <c r="I487" s="168"/>
      <c r="J487" s="169"/>
      <c r="K487" s="197"/>
    </row>
    <row r="488" customFormat="false" ht="12.75" hidden="false" customHeight="false" outlineLevel="0" collapsed="false">
      <c r="A488" s="76" t="n">
        <v>60</v>
      </c>
      <c r="B488" s="171" t="s">
        <v>127</v>
      </c>
      <c r="C488" s="172" t="n">
        <f aca="false">SUM(C489:C496)</f>
        <v>0</v>
      </c>
      <c r="D488" s="172" t="n">
        <f aca="false">SUM(D489:D496)</f>
        <v>0</v>
      </c>
      <c r="E488" s="172" t="n">
        <f aca="false">SUM(E489:E496)</f>
        <v>0</v>
      </c>
      <c r="F488" s="128"/>
      <c r="G488" s="171" t="n">
        <v>70</v>
      </c>
      <c r="H488" s="171" t="s">
        <v>128</v>
      </c>
      <c r="I488" s="172" t="n">
        <f aca="false">SUM(I489:I496)</f>
        <v>0</v>
      </c>
      <c r="J488" s="172" t="n">
        <f aca="false">SUM(J489:J496)</f>
        <v>0</v>
      </c>
      <c r="K488" s="198" t="n">
        <f aca="false">SUM(K489:K496)</f>
        <v>0</v>
      </c>
    </row>
    <row r="489" customFormat="false" ht="12.75" hidden="false" customHeight="false" outlineLevel="0" collapsed="false">
      <c r="A489" s="173" t="n">
        <v>604000</v>
      </c>
      <c r="B489" s="174" t="s">
        <v>129</v>
      </c>
      <c r="C489" s="175"/>
      <c r="D489" s="175" t="n">
        <f aca="false">SUMIF(Charges!$C$7:$C$401,"=9000",Charges!V$7:V$401)</f>
        <v>0</v>
      </c>
      <c r="E489" s="175" t="n">
        <f aca="false">+C489-D489</f>
        <v>0</v>
      </c>
      <c r="F489" s="128"/>
      <c r="G489" s="173" t="n">
        <v>706000</v>
      </c>
      <c r="H489" s="51" t="s">
        <v>130</v>
      </c>
      <c r="I489" s="175"/>
      <c r="J489" s="175" t="n">
        <f aca="false">SUMIF(Produits!$C$7:$C$401,"=9000",Produits!V$7:V$401)</f>
        <v>0</v>
      </c>
      <c r="K489" s="199" t="n">
        <f aca="false">+I489-J489</f>
        <v>0</v>
      </c>
    </row>
    <row r="490" customFormat="false" ht="12.75" hidden="false" customHeight="false" outlineLevel="0" collapsed="false">
      <c r="A490" s="173" t="n">
        <v>606100</v>
      </c>
      <c r="B490" s="174" t="s">
        <v>131</v>
      </c>
      <c r="C490" s="175"/>
      <c r="D490" s="175" t="n">
        <f aca="false">SUMIF(Charges!$C$7:$C$401,"=9000",Charges!W$7:W$401)</f>
        <v>0</v>
      </c>
      <c r="E490" s="175" t="n">
        <f aca="false">+C490-D490</f>
        <v>0</v>
      </c>
      <c r="F490" s="128"/>
      <c r="G490" s="173" t="n">
        <v>706200</v>
      </c>
      <c r="H490" s="51" t="s">
        <v>132</v>
      </c>
      <c r="I490" s="175"/>
      <c r="J490" s="175" t="n">
        <f aca="false">SUMIF(Produits!$C$7:$C$401,"=9000",Produits!W$7:W$401)</f>
        <v>0</v>
      </c>
      <c r="K490" s="199" t="n">
        <f aca="false">+I490-J490</f>
        <v>0</v>
      </c>
    </row>
    <row r="491" customFormat="false" ht="12.75" hidden="false" customHeight="false" outlineLevel="0" collapsed="false">
      <c r="A491" s="173" t="n">
        <v>606200</v>
      </c>
      <c r="B491" s="174" t="s">
        <v>133</v>
      </c>
      <c r="C491" s="175"/>
      <c r="D491" s="175" t="n">
        <f aca="false">SUMIF(Charges!$C$7:$C$401,"=9000",Charges!X$7:X$401)</f>
        <v>0</v>
      </c>
      <c r="E491" s="175" t="n">
        <f aca="false">+C491-D491</f>
        <v>0</v>
      </c>
      <c r="F491" s="128"/>
      <c r="G491" s="173" t="n">
        <v>707000</v>
      </c>
      <c r="H491" s="51" t="s">
        <v>134</v>
      </c>
      <c r="I491" s="175"/>
      <c r="J491" s="175" t="n">
        <f aca="false">SUMIF(Produits!$C$7:$C$401,"=9000",Produits!X$7:X$401)</f>
        <v>0</v>
      </c>
      <c r="K491" s="199" t="n">
        <f aca="false">+I491-J491</f>
        <v>0</v>
      </c>
    </row>
    <row r="492" customFormat="false" ht="12.75" hidden="false" customHeight="false" outlineLevel="0" collapsed="false">
      <c r="A492" s="173" t="n">
        <v>606300</v>
      </c>
      <c r="B492" s="174" t="s">
        <v>135</v>
      </c>
      <c r="C492" s="175"/>
      <c r="D492" s="175" t="n">
        <f aca="false">SUMIF(Charges!$C$7:$C$401,"=9000",Charges!Y$7:Y$401)</f>
        <v>0</v>
      </c>
      <c r="E492" s="175" t="n">
        <f aca="false">+C492-D492</f>
        <v>0</v>
      </c>
      <c r="F492" s="128"/>
      <c r="G492" s="173" t="n">
        <v>708800</v>
      </c>
      <c r="H492" s="51" t="s">
        <v>136</v>
      </c>
      <c r="I492" s="175"/>
      <c r="J492" s="175" t="n">
        <f aca="false">SUMIF(Produits!$C$7:$C$401,"=9000",Produits!Y$7:Y$401)</f>
        <v>0</v>
      </c>
      <c r="K492" s="199" t="n">
        <f aca="false">+I492-J492</f>
        <v>0</v>
      </c>
    </row>
    <row r="493" customFormat="false" ht="12.75" hidden="false" customHeight="false" outlineLevel="0" collapsed="false">
      <c r="A493" s="173" t="n">
        <v>606400</v>
      </c>
      <c r="B493" s="174" t="s">
        <v>137</v>
      </c>
      <c r="C493" s="175"/>
      <c r="D493" s="175" t="n">
        <f aca="false">SUMIF(Charges!$C$7:$C$401,"=9000",Charges!Z$7:Z$401)</f>
        <v>0</v>
      </c>
      <c r="E493" s="175" t="n">
        <f aca="false">+C493-D493</f>
        <v>0</v>
      </c>
      <c r="F493" s="128"/>
      <c r="G493" s="173"/>
      <c r="H493" s="174"/>
      <c r="I493" s="175"/>
      <c r="J493" s="175"/>
      <c r="K493" s="199"/>
    </row>
    <row r="494" customFormat="false" ht="12.75" hidden="false" customHeight="false" outlineLevel="0" collapsed="false">
      <c r="A494" s="173" t="n">
        <v>606800</v>
      </c>
      <c r="B494" s="51" t="s">
        <v>138</v>
      </c>
      <c r="C494" s="175"/>
      <c r="D494" s="175" t="n">
        <f aca="false">SUMIF(Charges!$C$7:$C$401,"=9000",Charges!AA$7:AA$401)</f>
        <v>0</v>
      </c>
      <c r="E494" s="175" t="n">
        <f aca="false">+C494-D494</f>
        <v>0</v>
      </c>
      <c r="F494" s="128"/>
      <c r="G494" s="173"/>
      <c r="H494" s="174"/>
      <c r="I494" s="175"/>
      <c r="J494" s="175"/>
      <c r="K494" s="199"/>
    </row>
    <row r="495" customFormat="false" ht="12.75" hidden="false" customHeight="false" outlineLevel="0" collapsed="false">
      <c r="A495" s="173" t="n">
        <v>607000</v>
      </c>
      <c r="B495" s="174" t="s">
        <v>139</v>
      </c>
      <c r="C495" s="175"/>
      <c r="D495" s="175" t="n">
        <f aca="false">SUMIF(Charges!$C$7:$C$401,"=9000",Charges!AB$7:AB$401)</f>
        <v>0</v>
      </c>
      <c r="E495" s="175" t="n">
        <f aca="false">+C495-D495</f>
        <v>0</v>
      </c>
      <c r="F495" s="128"/>
      <c r="G495" s="173"/>
      <c r="H495" s="174"/>
      <c r="I495" s="175"/>
      <c r="J495" s="175"/>
      <c r="K495" s="199"/>
    </row>
    <row r="496" customFormat="false" ht="12.75" hidden="false" customHeight="false" outlineLevel="0" collapsed="false">
      <c r="A496" s="200"/>
      <c r="B496" s="174"/>
      <c r="C496" s="175"/>
      <c r="D496" s="175"/>
      <c r="E496" s="175"/>
      <c r="F496" s="128"/>
      <c r="G496" s="176"/>
      <c r="H496" s="176"/>
      <c r="I496" s="177"/>
      <c r="J496" s="177"/>
      <c r="K496" s="201"/>
    </row>
    <row r="497" customFormat="false" ht="12.75" hidden="false" customHeight="false" outlineLevel="0" collapsed="false">
      <c r="A497" s="76" t="n">
        <v>61</v>
      </c>
      <c r="B497" s="171" t="s">
        <v>140</v>
      </c>
      <c r="C497" s="178" t="n">
        <f aca="false">SUM(C498:C504)</f>
        <v>0</v>
      </c>
      <c r="D497" s="178" t="n">
        <f aca="false">SUM(D498:D504)</f>
        <v>0</v>
      </c>
      <c r="E497" s="178" t="n">
        <f aca="false">SUM(E498:E504)</f>
        <v>0</v>
      </c>
      <c r="F497" s="128"/>
      <c r="G497" s="171" t="n">
        <v>74</v>
      </c>
      <c r="H497" s="171" t="s">
        <v>206</v>
      </c>
      <c r="I497" s="172" t="n">
        <f aca="false">SUM(I498:I519)</f>
        <v>0</v>
      </c>
      <c r="J497" s="172" t="n">
        <f aca="false">SUM(J498:J519)</f>
        <v>0</v>
      </c>
      <c r="K497" s="198" t="n">
        <f aca="false">SUM(K498:K519)</f>
        <v>0</v>
      </c>
    </row>
    <row r="498" customFormat="false" ht="12.75" hidden="false" customHeight="false" outlineLevel="0" collapsed="false">
      <c r="A498" s="173" t="n">
        <v>613200</v>
      </c>
      <c r="B498" s="174" t="s">
        <v>142</v>
      </c>
      <c r="C498" s="175"/>
      <c r="D498" s="175" t="n">
        <f aca="false">SUMIF(Charges!$C$7:$C$401,"=9000",Charges!AC$7:AC$401)</f>
        <v>0</v>
      </c>
      <c r="E498" s="175" t="n">
        <f aca="false">+C498-D498</f>
        <v>0</v>
      </c>
      <c r="F498" s="128"/>
      <c r="G498" s="173" t="n">
        <v>740000</v>
      </c>
      <c r="H498" s="51" t="s">
        <v>143</v>
      </c>
      <c r="I498" s="175"/>
      <c r="J498" s="175" t="n">
        <f aca="false">SUMIF(Produits!$C$7:$C$401,"=9000",Produits!Z$7:Z$401)</f>
        <v>0</v>
      </c>
      <c r="K498" s="199" t="n">
        <f aca="false">+I498-J498</f>
        <v>0</v>
      </c>
    </row>
    <row r="499" customFormat="false" ht="12.75" hidden="false" customHeight="false" outlineLevel="0" collapsed="false">
      <c r="A499" s="173" t="n">
        <v>613500</v>
      </c>
      <c r="B499" s="174" t="s">
        <v>144</v>
      </c>
      <c r="C499" s="175"/>
      <c r="D499" s="175" t="n">
        <f aca="false">SUMIF(Charges!$C$7:$C$401,"=9000",Charges!AD$7:AD$401)</f>
        <v>0</v>
      </c>
      <c r="E499" s="175" t="n">
        <f aca="false">+C499-D499</f>
        <v>0</v>
      </c>
      <c r="F499" s="128"/>
      <c r="G499" s="173"/>
      <c r="H499" s="179"/>
      <c r="I499" s="175"/>
      <c r="J499" s="175"/>
      <c r="K499" s="199"/>
    </row>
    <row r="500" customFormat="false" ht="12.75" hidden="false" customHeight="false" outlineLevel="0" collapsed="false">
      <c r="A500" s="173" t="n">
        <v>615000</v>
      </c>
      <c r="B500" s="174" t="s">
        <v>145</v>
      </c>
      <c r="C500" s="175"/>
      <c r="D500" s="175" t="n">
        <f aca="false">SUMIF(Charges!$C$7:$C$401,"=9000",Charges!AE$7:AE$401)</f>
        <v>0</v>
      </c>
      <c r="E500" s="175" t="n">
        <f aca="false">+C500-D500</f>
        <v>0</v>
      </c>
      <c r="F500" s="128"/>
      <c r="G500" s="173"/>
      <c r="H500" s="179"/>
      <c r="I500" s="175"/>
      <c r="J500" s="175"/>
      <c r="K500" s="199"/>
    </row>
    <row r="501" customFormat="false" ht="12.75" hidden="false" customHeight="false" outlineLevel="0" collapsed="false">
      <c r="A501" s="173" t="n">
        <v>616000</v>
      </c>
      <c r="B501" s="174" t="s">
        <v>146</v>
      </c>
      <c r="C501" s="175"/>
      <c r="D501" s="175" t="n">
        <f aca="false">SUMIF(Charges!$C$7:$C$401,"=9000",Charges!AF$7:AF$401)</f>
        <v>0</v>
      </c>
      <c r="E501" s="175" t="n">
        <f aca="false">+C501-D501</f>
        <v>0</v>
      </c>
      <c r="F501" s="128"/>
      <c r="G501" s="173"/>
      <c r="H501" s="174"/>
      <c r="I501" s="175"/>
      <c r="J501" s="175"/>
      <c r="K501" s="199"/>
    </row>
    <row r="502" customFormat="false" ht="12.75" hidden="false" customHeight="false" outlineLevel="0" collapsed="false">
      <c r="A502" s="173" t="n">
        <v>618000</v>
      </c>
      <c r="B502" s="174" t="s">
        <v>147</v>
      </c>
      <c r="C502" s="175"/>
      <c r="D502" s="175" t="n">
        <f aca="false">SUMIF(Charges!$C$7:$C$401,"=9000",Charges!AG$7:AG$401)</f>
        <v>0</v>
      </c>
      <c r="E502" s="175" t="n">
        <f aca="false">+C502-D502</f>
        <v>0</v>
      </c>
      <c r="F502" s="128"/>
      <c r="G502" s="173"/>
      <c r="H502" s="174"/>
      <c r="I502" s="175"/>
      <c r="J502" s="175"/>
      <c r="K502" s="199"/>
    </row>
    <row r="503" customFormat="false" ht="12.75" hidden="false" customHeight="false" outlineLevel="0" collapsed="false">
      <c r="A503" s="173" t="n">
        <v>618100</v>
      </c>
      <c r="B503" s="174" t="s">
        <v>148</v>
      </c>
      <c r="C503" s="175"/>
      <c r="D503" s="175" t="n">
        <f aca="false">SUMIF(Charges!$C$7:$C$401,"=9000",Charges!AH$7:AH$401)</f>
        <v>0</v>
      </c>
      <c r="E503" s="175" t="n">
        <f aca="false">+C503-D503</f>
        <v>0</v>
      </c>
      <c r="F503" s="128"/>
      <c r="G503" s="173"/>
      <c r="H503" s="174"/>
      <c r="I503" s="175"/>
      <c r="J503" s="175"/>
      <c r="K503" s="199"/>
    </row>
    <row r="504" customFormat="false" ht="12.75" hidden="false" customHeight="false" outlineLevel="0" collapsed="false">
      <c r="A504" s="200"/>
      <c r="B504" s="174"/>
      <c r="C504" s="175"/>
      <c r="D504" s="175"/>
      <c r="E504" s="175"/>
      <c r="F504" s="128"/>
      <c r="G504" s="173"/>
      <c r="H504" s="174"/>
      <c r="I504" s="175"/>
      <c r="J504" s="175"/>
      <c r="K504" s="199"/>
    </row>
    <row r="505" customFormat="false" ht="12.75" hidden="false" customHeight="false" outlineLevel="0" collapsed="false">
      <c r="A505" s="76" t="n">
        <v>62</v>
      </c>
      <c r="B505" s="171" t="s">
        <v>149</v>
      </c>
      <c r="C505" s="172" t="n">
        <f aca="false">SUM(C506:C516)</f>
        <v>0</v>
      </c>
      <c r="D505" s="172" t="n">
        <f aca="false">SUM(D506:D516)</f>
        <v>0</v>
      </c>
      <c r="E505" s="172" t="n">
        <f aca="false">SUM(E506:E516)</f>
        <v>0</v>
      </c>
      <c r="F505" s="128"/>
      <c r="G505" s="173"/>
      <c r="H505" s="174"/>
      <c r="I505" s="175"/>
      <c r="J505" s="175"/>
      <c r="K505" s="199"/>
    </row>
    <row r="506" customFormat="false" ht="12.75" hidden="false" customHeight="false" outlineLevel="0" collapsed="false">
      <c r="A506" s="173" t="n">
        <v>622600</v>
      </c>
      <c r="B506" s="174" t="s">
        <v>150</v>
      </c>
      <c r="C506" s="175"/>
      <c r="D506" s="175" t="n">
        <f aca="false">SUMIF(Charges!$C$7:$C$401,"=9000",Charges!AI$7:AI$401)</f>
        <v>0</v>
      </c>
      <c r="E506" s="175" t="n">
        <f aca="false">+C506-D506</f>
        <v>0</v>
      </c>
      <c r="F506" s="128"/>
      <c r="G506" s="173"/>
      <c r="H506" s="174"/>
      <c r="I506" s="175"/>
      <c r="J506" s="175"/>
      <c r="K506" s="199"/>
    </row>
    <row r="507" customFormat="false" ht="12.75" hidden="false" customHeight="false" outlineLevel="0" collapsed="false">
      <c r="A507" s="173" t="n">
        <v>623000</v>
      </c>
      <c r="B507" s="174" t="s">
        <v>151</v>
      </c>
      <c r="C507" s="175"/>
      <c r="D507" s="175" t="n">
        <f aca="false">SUMIF(Charges!$C$7:$C$401,"=9000",Charges!AJ$7:AJ$401)</f>
        <v>0</v>
      </c>
      <c r="E507" s="175" t="n">
        <f aca="false">+C507-D507</f>
        <v>0</v>
      </c>
      <c r="F507" s="128"/>
      <c r="G507" s="173"/>
      <c r="H507" s="174"/>
      <c r="I507" s="175"/>
      <c r="J507" s="175"/>
      <c r="K507" s="199"/>
    </row>
    <row r="508" customFormat="false" ht="12.75" hidden="false" customHeight="false" outlineLevel="0" collapsed="false">
      <c r="A508" s="173" t="n">
        <v>624000</v>
      </c>
      <c r="B508" s="174" t="s">
        <v>152</v>
      </c>
      <c r="C508" s="175"/>
      <c r="D508" s="175" t="n">
        <f aca="false">SUMIF(Charges!$C$7:$C$401,"=9000",Charges!AK$7:AK$401)</f>
        <v>0</v>
      </c>
      <c r="E508" s="175" t="n">
        <f aca="false">+C508-D508</f>
        <v>0</v>
      </c>
      <c r="F508" s="128"/>
      <c r="G508" s="173"/>
      <c r="H508" s="174"/>
      <c r="I508" s="175"/>
      <c r="J508" s="175"/>
      <c r="K508" s="199"/>
    </row>
    <row r="509" customFormat="false" ht="12.75" hidden="false" customHeight="false" outlineLevel="0" collapsed="false">
      <c r="A509" s="173" t="n">
        <v>625100</v>
      </c>
      <c r="B509" s="51" t="s">
        <v>153</v>
      </c>
      <c r="C509" s="175"/>
      <c r="D509" s="175" t="n">
        <f aca="false">SUMIF(Charges!$C$7:$C$401,"=9000",Charges!AL$7:AL$401)</f>
        <v>0</v>
      </c>
      <c r="E509" s="175" t="n">
        <f aca="false">+C509-D509</f>
        <v>0</v>
      </c>
      <c r="F509" s="128"/>
      <c r="G509" s="180"/>
      <c r="H509" s="180"/>
      <c r="I509" s="181"/>
      <c r="J509" s="181"/>
      <c r="K509" s="204"/>
    </row>
    <row r="510" customFormat="false" ht="12.75" hidden="false" customHeight="false" outlineLevel="0" collapsed="false">
      <c r="A510" s="173" t="n">
        <v>625600</v>
      </c>
      <c r="B510" s="51" t="s">
        <v>154</v>
      </c>
      <c r="C510" s="175"/>
      <c r="D510" s="175" t="n">
        <f aca="false">SUMIF(Charges!$C$7:$C$401,"=9000",Charges!AM$7:AM$401)</f>
        <v>0</v>
      </c>
      <c r="E510" s="175" t="n">
        <f aca="false">+C510-D510</f>
        <v>0</v>
      </c>
      <c r="F510" s="128"/>
      <c r="G510" s="173"/>
      <c r="H510" s="174"/>
      <c r="I510" s="175"/>
      <c r="J510" s="175"/>
      <c r="K510" s="199"/>
    </row>
    <row r="511" customFormat="false" ht="12.75" hidden="false" customHeight="false" outlineLevel="0" collapsed="false">
      <c r="A511" s="173" t="n">
        <v>625620</v>
      </c>
      <c r="B511" s="51" t="s">
        <v>155</v>
      </c>
      <c r="C511" s="175"/>
      <c r="D511" s="175" t="n">
        <f aca="false">SUMIF(Charges!$C$7:$C$401,"=9000",Charges!AN$7:AN$401)</f>
        <v>0</v>
      </c>
      <c r="E511" s="175" t="n">
        <f aca="false">+C511-D511</f>
        <v>0</v>
      </c>
      <c r="F511" s="128"/>
      <c r="G511" s="173"/>
      <c r="H511" s="174"/>
      <c r="I511" s="175"/>
      <c r="J511" s="175"/>
      <c r="K511" s="199"/>
    </row>
    <row r="512" customFormat="false" ht="12.75" hidden="false" customHeight="false" outlineLevel="0" collapsed="false">
      <c r="A512" s="173" t="n">
        <v>625640</v>
      </c>
      <c r="B512" s="51" t="s">
        <v>156</v>
      </c>
      <c r="C512" s="175"/>
      <c r="D512" s="175" t="n">
        <f aca="false">SUMIF(Charges!$C$7:$C$401,"=9000",Charges!AO$7:AO$401)</f>
        <v>0</v>
      </c>
      <c r="E512" s="175" t="n">
        <f aca="false">+C512-D512</f>
        <v>0</v>
      </c>
      <c r="F512" s="128"/>
      <c r="G512" s="173"/>
      <c r="H512" s="174"/>
      <c r="I512" s="175"/>
      <c r="J512" s="175"/>
      <c r="K512" s="199"/>
    </row>
    <row r="513" customFormat="false" ht="12.75" hidden="false" customHeight="false" outlineLevel="0" collapsed="false">
      <c r="A513" s="173" t="n">
        <v>626000</v>
      </c>
      <c r="B513" s="174" t="s">
        <v>157</v>
      </c>
      <c r="C513" s="175"/>
      <c r="D513" s="175" t="n">
        <f aca="false">SUMIF(Charges!$C$7:$C$401,"=9000",Charges!AP$7:AP$401)</f>
        <v>0</v>
      </c>
      <c r="E513" s="175" t="n">
        <f aca="false">+C513-D513</f>
        <v>0</v>
      </c>
      <c r="F513" s="128"/>
      <c r="G513" s="173"/>
      <c r="H513" s="174"/>
      <c r="I513" s="175"/>
      <c r="J513" s="175"/>
      <c r="K513" s="199"/>
    </row>
    <row r="514" customFormat="false" ht="12.75" hidden="false" customHeight="false" outlineLevel="0" collapsed="false">
      <c r="A514" s="173" t="n">
        <v>626600</v>
      </c>
      <c r="B514" s="51" t="s">
        <v>158</v>
      </c>
      <c r="C514" s="175"/>
      <c r="D514" s="175" t="n">
        <f aca="false">SUMIF(Charges!$C$7:$C$401,"=9000",Charges!AQ$7:AQ$401)</f>
        <v>0</v>
      </c>
      <c r="E514" s="175" t="n">
        <f aca="false">+C514-D514</f>
        <v>0</v>
      </c>
      <c r="F514" s="128"/>
      <c r="G514" s="173"/>
      <c r="H514" s="174"/>
      <c r="I514" s="175"/>
      <c r="J514" s="175"/>
      <c r="K514" s="199"/>
    </row>
    <row r="515" customFormat="false" ht="12.75" hidden="false" customHeight="false" outlineLevel="0" collapsed="false">
      <c r="A515" s="173" t="n">
        <v>627000</v>
      </c>
      <c r="B515" s="174" t="s">
        <v>159</v>
      </c>
      <c r="C515" s="175"/>
      <c r="D515" s="175" t="n">
        <f aca="false">SUMIF(Charges!$C$7:$C$401,"=9000",Charges!AR$7:AR$401)</f>
        <v>0</v>
      </c>
      <c r="E515" s="175" t="n">
        <f aca="false">+C515-D515</f>
        <v>0</v>
      </c>
      <c r="F515" s="128"/>
      <c r="G515" s="173"/>
      <c r="H515" s="174"/>
      <c r="I515" s="175"/>
      <c r="J515" s="175"/>
      <c r="K515" s="199"/>
    </row>
    <row r="516" customFormat="false" ht="12.75" hidden="false" customHeight="false" outlineLevel="0" collapsed="false">
      <c r="A516" s="200"/>
      <c r="B516" s="174"/>
      <c r="C516" s="175"/>
      <c r="D516" s="175"/>
      <c r="E516" s="175"/>
      <c r="F516" s="128"/>
      <c r="G516" s="173"/>
      <c r="H516" s="174"/>
      <c r="I516" s="175"/>
      <c r="J516" s="175"/>
      <c r="K516" s="199"/>
    </row>
    <row r="517" customFormat="false" ht="12.75" hidden="false" customHeight="false" outlineLevel="0" collapsed="false">
      <c r="A517" s="76" t="n">
        <v>63</v>
      </c>
      <c r="B517" s="171" t="s">
        <v>160</v>
      </c>
      <c r="C517" s="172" t="n">
        <f aca="false">SUM(C518:C519)</f>
        <v>0</v>
      </c>
      <c r="D517" s="172" t="n">
        <f aca="false">SUM(D518:D519)</f>
        <v>0</v>
      </c>
      <c r="E517" s="172" t="n">
        <f aca="false">SUM(E518:E519)</f>
        <v>0</v>
      </c>
      <c r="F517" s="128"/>
      <c r="G517" s="173"/>
      <c r="H517" s="174"/>
      <c r="I517" s="175"/>
      <c r="J517" s="175"/>
      <c r="K517" s="199"/>
    </row>
    <row r="518" customFormat="false" ht="12.75" hidden="false" customHeight="false" outlineLevel="0" collapsed="false">
      <c r="A518" s="200" t="n">
        <v>630000</v>
      </c>
      <c r="B518" s="174" t="s">
        <v>161</v>
      </c>
      <c r="C518" s="175"/>
      <c r="D518" s="175" t="n">
        <f aca="false">SUMIF(Charges!$C$7:$C$401,"=9000",Charges!AS$7:AS$401)</f>
        <v>0</v>
      </c>
      <c r="E518" s="175" t="n">
        <f aca="false">+C518-D518</f>
        <v>0</v>
      </c>
      <c r="F518" s="128"/>
      <c r="G518" s="173"/>
      <c r="H518" s="174"/>
      <c r="I518" s="175"/>
      <c r="J518" s="175"/>
      <c r="K518" s="199"/>
    </row>
    <row r="519" customFormat="false" ht="12.75" hidden="false" customHeight="false" outlineLevel="0" collapsed="false">
      <c r="A519" s="200"/>
      <c r="B519" s="174"/>
      <c r="C519" s="175"/>
      <c r="D519" s="175"/>
      <c r="E519" s="175"/>
      <c r="F519" s="128"/>
      <c r="G519" s="173"/>
      <c r="H519" s="174"/>
      <c r="I519" s="175"/>
      <c r="J519" s="175"/>
      <c r="K519" s="199"/>
    </row>
    <row r="520" customFormat="false" ht="12.75" hidden="false" customHeight="false" outlineLevel="0" collapsed="false">
      <c r="A520" s="76" t="n">
        <v>65</v>
      </c>
      <c r="B520" s="171" t="s">
        <v>162</v>
      </c>
      <c r="C520" s="172" t="n">
        <f aca="false">SUM(C521:C524)</f>
        <v>0</v>
      </c>
      <c r="D520" s="172" t="n">
        <f aca="false">SUM(D521:D524)</f>
        <v>0</v>
      </c>
      <c r="E520" s="172" t="n">
        <f aca="false">SUM(E521:E524)</f>
        <v>0</v>
      </c>
      <c r="F520" s="128"/>
      <c r="G520" s="171" t="n">
        <v>75</v>
      </c>
      <c r="H520" s="171" t="s">
        <v>163</v>
      </c>
      <c r="I520" s="172" t="n">
        <f aca="false">SUM(I521:I524)</f>
        <v>0</v>
      </c>
      <c r="J520" s="172" t="n">
        <f aca="false">SUM(J521:J524)</f>
        <v>0</v>
      </c>
      <c r="K520" s="198" t="n">
        <f aca="false">SUM(K521:K524)</f>
        <v>0</v>
      </c>
    </row>
    <row r="521" customFormat="false" ht="12.75" hidden="false" customHeight="false" outlineLevel="0" collapsed="false">
      <c r="A521" s="173" t="n">
        <v>658000</v>
      </c>
      <c r="B521" s="174" t="s">
        <v>164</v>
      </c>
      <c r="C521" s="175"/>
      <c r="D521" s="175" t="n">
        <f aca="false">SUMIF(Charges!$C$7:$C$401,"=9000",Charges!AT$7:AT$401)</f>
        <v>0</v>
      </c>
      <c r="E521" s="175" t="n">
        <f aca="false">+C521-D521</f>
        <v>0</v>
      </c>
      <c r="F521" s="128"/>
      <c r="G521" s="173" t="n">
        <v>756000</v>
      </c>
      <c r="H521" s="174" t="s">
        <v>165</v>
      </c>
      <c r="I521" s="175"/>
      <c r="J521" s="175" t="n">
        <f aca="false">SUMIF(Produits!$C$7:$C$401,"=9000",Produits!AA$7:AA$401)</f>
        <v>0</v>
      </c>
      <c r="K521" s="199" t="n">
        <f aca="false">+I521-J521</f>
        <v>0</v>
      </c>
    </row>
    <row r="522" customFormat="false" ht="12.75" hidden="false" customHeight="false" outlineLevel="0" collapsed="false">
      <c r="A522" s="173" t="n">
        <v>658600</v>
      </c>
      <c r="B522" s="51" t="s">
        <v>166</v>
      </c>
      <c r="C522" s="175"/>
      <c r="D522" s="175" t="n">
        <f aca="false">SUMIF(Charges!$C$7:$C$401,"=9000",Charges!AU$7:AU$401)</f>
        <v>0</v>
      </c>
      <c r="E522" s="175" t="n">
        <f aca="false">+C522-D522</f>
        <v>0</v>
      </c>
      <c r="F522" s="128"/>
      <c r="G522" s="173" t="n">
        <v>758000</v>
      </c>
      <c r="H522" s="51" t="s">
        <v>167</v>
      </c>
      <c r="I522" s="175"/>
      <c r="J522" s="175" t="n">
        <f aca="false">SUMIF(Produits!$C$7:$C$401,"=9000",Produits!AB$7:AB$401)</f>
        <v>0</v>
      </c>
      <c r="K522" s="199" t="n">
        <f aca="false">+I522-J522</f>
        <v>0</v>
      </c>
    </row>
    <row r="523" customFormat="false" ht="12.75" hidden="false" customHeight="false" outlineLevel="0" collapsed="false">
      <c r="A523" s="173" t="n">
        <v>658800</v>
      </c>
      <c r="B523" s="174" t="s">
        <v>168</v>
      </c>
      <c r="C523" s="175"/>
      <c r="D523" s="175" t="n">
        <f aca="false">SUMIF(Charges!$C$7:$C$401,"=9000",Charges!AV$7:AV$401)</f>
        <v>0</v>
      </c>
      <c r="E523" s="175" t="n">
        <f aca="false">+C523-D523</f>
        <v>0</v>
      </c>
      <c r="F523" s="128"/>
      <c r="G523" s="173" t="n">
        <v>758100</v>
      </c>
      <c r="H523" s="51" t="s">
        <v>169</v>
      </c>
      <c r="I523" s="175"/>
      <c r="J523" s="175" t="n">
        <f aca="false">SUMIF(Produits!$C$7:$C$401,"=9000",Produits!AC$7:AC$401)</f>
        <v>0</v>
      </c>
      <c r="K523" s="199" t="n">
        <f aca="false">+I523-J523</f>
        <v>0</v>
      </c>
    </row>
    <row r="524" customFormat="false" ht="12.75" hidden="false" customHeight="false" outlineLevel="0" collapsed="false">
      <c r="A524" s="200"/>
      <c r="B524" s="174"/>
      <c r="C524" s="175"/>
      <c r="D524" s="175"/>
      <c r="E524" s="175"/>
      <c r="F524" s="128"/>
      <c r="G524" s="173"/>
      <c r="H524" s="174"/>
      <c r="I524" s="175"/>
      <c r="J524" s="175"/>
      <c r="K524" s="199"/>
    </row>
    <row r="525" customFormat="false" ht="12.75" hidden="false" customHeight="false" outlineLevel="0" collapsed="false">
      <c r="A525" s="76" t="n">
        <v>66</v>
      </c>
      <c r="B525" s="171" t="s">
        <v>170</v>
      </c>
      <c r="C525" s="172" t="n">
        <f aca="false">SUM(C526:C527)</f>
        <v>0</v>
      </c>
      <c r="D525" s="172" t="n">
        <f aca="false">SUM(D526:D527)</f>
        <v>0</v>
      </c>
      <c r="E525" s="172" t="n">
        <f aca="false">SUM(E526:E527)</f>
        <v>0</v>
      </c>
      <c r="F525" s="128"/>
      <c r="G525" s="171" t="n">
        <v>76</v>
      </c>
      <c r="H525" s="171" t="s">
        <v>171</v>
      </c>
      <c r="I525" s="172" t="n">
        <f aca="false">SUM(I526:I527)</f>
        <v>0</v>
      </c>
      <c r="J525" s="172" t="n">
        <f aca="false">SUM(J526:J527)</f>
        <v>0</v>
      </c>
      <c r="K525" s="198" t="n">
        <f aca="false">SUM(K526:K527)</f>
        <v>0</v>
      </c>
    </row>
    <row r="526" customFormat="false" ht="12.75" hidden="false" customHeight="false" outlineLevel="0" collapsed="false">
      <c r="A526" s="200" t="n">
        <v>660000</v>
      </c>
      <c r="B526" s="51" t="s">
        <v>172</v>
      </c>
      <c r="C526" s="175"/>
      <c r="D526" s="175" t="n">
        <f aca="false">SUMIF(Charges!$C$7:$C$401,"=9000",Charges!AW$7:AW$401)</f>
        <v>0</v>
      </c>
      <c r="E526" s="175" t="n">
        <f aca="false">+C526-D526</f>
        <v>0</v>
      </c>
      <c r="F526" s="128"/>
      <c r="G526" s="173" t="n">
        <v>761000</v>
      </c>
      <c r="H526" s="51" t="s">
        <v>173</v>
      </c>
      <c r="I526" s="175"/>
      <c r="J526" s="175" t="n">
        <f aca="false">SUMIF(Produits!$C$7:$C$401,"=9000",Produits!AD$7:AD$401)</f>
        <v>0</v>
      </c>
      <c r="K526" s="199" t="n">
        <f aca="false">+I526-J526</f>
        <v>0</v>
      </c>
    </row>
    <row r="527" customFormat="false" ht="12.75" hidden="false" customHeight="false" outlineLevel="0" collapsed="false">
      <c r="A527" s="200"/>
      <c r="B527" s="174"/>
      <c r="C527" s="175"/>
      <c r="D527" s="175"/>
      <c r="E527" s="175"/>
      <c r="F527" s="128"/>
      <c r="G527" s="173"/>
      <c r="H527" s="174"/>
      <c r="I527" s="175"/>
      <c r="J527" s="216"/>
      <c r="K527" s="199"/>
    </row>
    <row r="528" customFormat="false" ht="12.75" hidden="false" customHeight="false" outlineLevel="0" collapsed="false">
      <c r="A528" s="76" t="n">
        <v>67</v>
      </c>
      <c r="B528" s="171" t="s">
        <v>174</v>
      </c>
      <c r="C528" s="172" t="n">
        <f aca="false">SUM(C529:C530)</f>
        <v>0</v>
      </c>
      <c r="D528" s="172" t="n">
        <f aca="false">SUM(D529:D530)</f>
        <v>0</v>
      </c>
      <c r="E528" s="172" t="n">
        <f aca="false">SUM(E529:E530)</f>
        <v>0</v>
      </c>
      <c r="F528" s="128"/>
      <c r="G528" s="171" t="n">
        <v>77</v>
      </c>
      <c r="H528" s="171" t="s">
        <v>175</v>
      </c>
      <c r="I528" s="172" t="n">
        <f aca="false">+I529</f>
        <v>0</v>
      </c>
      <c r="J528" s="172" t="n">
        <f aca="false">+J529</f>
        <v>0</v>
      </c>
      <c r="K528" s="198" t="n">
        <f aca="false">+K529</f>
        <v>0</v>
      </c>
    </row>
    <row r="529" customFormat="false" ht="12.75" hidden="false" customHeight="false" outlineLevel="0" collapsed="false">
      <c r="A529" s="200" t="n">
        <v>670000</v>
      </c>
      <c r="B529" s="174" t="s">
        <v>176</v>
      </c>
      <c r="C529" s="175"/>
      <c r="D529" s="175" t="n">
        <f aca="false">SUMIF(Charges!$C$7:$C$401,"=9000",Charges!AX$7:AX$401)</f>
        <v>0</v>
      </c>
      <c r="E529" s="175" t="n">
        <f aca="false">+C529-D529</f>
        <v>0</v>
      </c>
      <c r="F529" s="128"/>
      <c r="G529" s="173" t="n">
        <v>770000</v>
      </c>
      <c r="H529" s="174" t="s">
        <v>177</v>
      </c>
      <c r="I529" s="175"/>
      <c r="J529" s="175" t="n">
        <f aca="false">SUMIF(Produits!$C$7:$C$401,"=9000",Produits!AE$7:AE$401)</f>
        <v>0</v>
      </c>
      <c r="K529" s="199" t="n">
        <f aca="false">+I529-J529</f>
        <v>0</v>
      </c>
    </row>
    <row r="530" customFormat="false" ht="12.75" hidden="false" customHeight="false" outlineLevel="0" collapsed="false">
      <c r="A530" s="200"/>
      <c r="B530" s="174"/>
      <c r="C530" s="175"/>
      <c r="D530" s="175"/>
      <c r="E530" s="175"/>
      <c r="F530" s="128"/>
      <c r="G530" s="173"/>
      <c r="H530" s="174"/>
      <c r="I530" s="175"/>
      <c r="J530" s="175"/>
      <c r="K530" s="199"/>
    </row>
    <row r="531" customFormat="false" ht="12.75" hidden="false" customHeight="false" outlineLevel="0" collapsed="false">
      <c r="A531" s="76" t="n">
        <v>68</v>
      </c>
      <c r="B531" s="171" t="s">
        <v>178</v>
      </c>
      <c r="C531" s="172" t="n">
        <f aca="false">SUM(C532:C535)</f>
        <v>0</v>
      </c>
      <c r="D531" s="172" t="n">
        <f aca="false">SUM(D532:D535)</f>
        <v>0</v>
      </c>
      <c r="E531" s="172" t="n">
        <f aca="false">SUM(E532:E535)</f>
        <v>0</v>
      </c>
      <c r="F531" s="128"/>
      <c r="G531" s="171" t="n">
        <v>78</v>
      </c>
      <c r="H531" s="171" t="s">
        <v>179</v>
      </c>
      <c r="I531" s="172" t="n">
        <f aca="false">SUM(I532:I535)</f>
        <v>0</v>
      </c>
      <c r="J531" s="172" t="n">
        <f aca="false">SUM(J532:J535)</f>
        <v>0</v>
      </c>
      <c r="K531" s="198" t="n">
        <f aca="false">SUM(K532:K535)</f>
        <v>0</v>
      </c>
    </row>
    <row r="532" customFormat="false" ht="12.75" hidden="false" customHeight="false" outlineLevel="0" collapsed="false">
      <c r="A532" s="200" t="n">
        <v>681100</v>
      </c>
      <c r="B532" s="174" t="s">
        <v>180</v>
      </c>
      <c r="C532" s="175"/>
      <c r="D532" s="175" t="n">
        <f aca="false">SUMIF('Autres charges'!$C$7:$C$60,"=9000",'Autres charges'!W$7:W$60)</f>
        <v>0</v>
      </c>
      <c r="E532" s="175" t="n">
        <f aca="false">+C532-D532</f>
        <v>0</v>
      </c>
      <c r="F532" s="128"/>
      <c r="G532" s="173" t="n">
        <v>781000</v>
      </c>
      <c r="H532" s="51" t="s">
        <v>181</v>
      </c>
      <c r="I532" s="175"/>
      <c r="J532" s="175" t="n">
        <f aca="false">SUMIF('Autres produits'!$C$7:$C$60,"=9000",'Autres produits'!W$7:W$60)</f>
        <v>0</v>
      </c>
      <c r="K532" s="199" t="n">
        <f aca="false">+I532-J532</f>
        <v>0</v>
      </c>
    </row>
    <row r="533" customFormat="false" ht="12.75" hidden="false" customHeight="false" outlineLevel="0" collapsed="false">
      <c r="A533" s="200" t="n">
        <v>681500</v>
      </c>
      <c r="B533" s="51" t="s">
        <v>182</v>
      </c>
      <c r="C533" s="175"/>
      <c r="D533" s="175" t="n">
        <f aca="false">SUMIF('Autres charges'!$C$7:$C$60,"=9000",'Autres charges'!X$7:X$60)</f>
        <v>0</v>
      </c>
      <c r="E533" s="175" t="n">
        <f aca="false">+C533-D533</f>
        <v>0</v>
      </c>
      <c r="F533" s="128"/>
      <c r="G533" s="173" t="n">
        <v>789000</v>
      </c>
      <c r="H533" s="51" t="s">
        <v>183</v>
      </c>
      <c r="I533" s="175"/>
      <c r="J533" s="175" t="n">
        <f aca="false">SUMIF('Autres produits'!$C$7:$C$60,"=9000",'Autres produits'!X$7:X$60)</f>
        <v>0</v>
      </c>
      <c r="K533" s="199" t="n">
        <f aca="false">+I533-J533</f>
        <v>0</v>
      </c>
    </row>
    <row r="534" customFormat="false" ht="12.75" hidden="false" customHeight="false" outlineLevel="0" collapsed="false">
      <c r="A534" s="200" t="n">
        <v>681500</v>
      </c>
      <c r="B534" s="51" t="s">
        <v>184</v>
      </c>
      <c r="C534" s="175"/>
      <c r="D534" s="175" t="n">
        <f aca="false">SUMIF('Autres charges'!$C$7:$C$60,"=9000",'Autres charges'!Y$7:Y$60)</f>
        <v>0</v>
      </c>
      <c r="E534" s="175" t="n">
        <f aca="false">+C534-D534</f>
        <v>0</v>
      </c>
      <c r="F534" s="128"/>
      <c r="G534" s="173"/>
      <c r="H534" s="174"/>
      <c r="I534" s="175"/>
      <c r="J534" s="175"/>
      <c r="K534" s="199"/>
    </row>
    <row r="535" customFormat="false" ht="12.75" hidden="false" customHeight="false" outlineLevel="0" collapsed="false">
      <c r="A535" s="200"/>
      <c r="B535" s="174"/>
      <c r="C535" s="175"/>
      <c r="D535" s="175"/>
      <c r="E535" s="175"/>
      <c r="F535" s="128"/>
      <c r="G535" s="173"/>
      <c r="H535" s="174"/>
      <c r="I535" s="175"/>
      <c r="J535" s="175"/>
      <c r="K535" s="199"/>
    </row>
    <row r="536" customFormat="false" ht="15.75" hidden="false" customHeight="false" outlineLevel="0" collapsed="false">
      <c r="A536" s="205" t="s">
        <v>185</v>
      </c>
      <c r="B536" s="205"/>
      <c r="C536" s="183" t="n">
        <f aca="false">+C531+C528+C525+C520+C517+C505+C497+C488</f>
        <v>0</v>
      </c>
      <c r="D536" s="183" t="n">
        <f aca="false">+D531+D528+D525+D520+D517+D505+D497+D488</f>
        <v>0</v>
      </c>
      <c r="E536" s="183" t="n">
        <f aca="false">+E531+E528+E525+E520+E517+E505+E497+E488</f>
        <v>0</v>
      </c>
      <c r="F536" s="206"/>
      <c r="G536" s="182" t="s">
        <v>186</v>
      </c>
      <c r="H536" s="182"/>
      <c r="I536" s="183" t="n">
        <f aca="false">+I531+I528+I525+I520+I497+I488</f>
        <v>0</v>
      </c>
      <c r="J536" s="207" t="n">
        <f aca="false">+J531+J528+J525+J520+J497+J488</f>
        <v>0</v>
      </c>
      <c r="K536" s="208" t="n">
        <f aca="false">+K531+K528+K525+K520+K497+K488</f>
        <v>0</v>
      </c>
    </row>
    <row r="537" customFormat="false" ht="12.75" hidden="false" customHeight="false" outlineLevel="0" collapsed="false">
      <c r="A537" s="127"/>
      <c r="B537" s="128"/>
      <c r="C537" s="209"/>
      <c r="D537" s="209"/>
      <c r="E537" s="209"/>
      <c r="F537" s="128"/>
      <c r="G537" s="128"/>
      <c r="H537" s="128"/>
      <c r="I537" s="209"/>
      <c r="J537" s="209"/>
      <c r="K537" s="210"/>
    </row>
    <row r="538" customFormat="false" ht="12.75" hidden="false" customHeight="false" outlineLevel="0" collapsed="false">
      <c r="A538" s="76" t="s">
        <v>187</v>
      </c>
      <c r="B538" s="76"/>
      <c r="C538" s="172" t="n">
        <f aca="false">IF(I536&gt;C536,+I536-C536,0)</f>
        <v>0</v>
      </c>
      <c r="D538" s="172" t="n">
        <f aca="false">IF(J536&gt;D536,+J536-D536,0)</f>
        <v>0</v>
      </c>
      <c r="E538" s="172" t="n">
        <f aca="false">IF(K536&gt;E536,+K536-E536,0)</f>
        <v>0</v>
      </c>
      <c r="F538" s="128"/>
      <c r="G538" s="171" t="s">
        <v>188</v>
      </c>
      <c r="H538" s="171"/>
      <c r="I538" s="172" t="n">
        <f aca="false">IF(I536&lt;C536,+C536-I536,0)</f>
        <v>0</v>
      </c>
      <c r="J538" s="172" t="n">
        <f aca="false">IF(D536&gt;J536,+D536-J536,0)</f>
        <v>0</v>
      </c>
      <c r="K538" s="198" t="n">
        <f aca="false">IF(E536&gt;K536,+E536-K536,0)</f>
        <v>0</v>
      </c>
    </row>
    <row r="539" customFormat="false" ht="12.75" hidden="false" customHeight="false" outlineLevel="0" collapsed="false">
      <c r="A539" s="127"/>
      <c r="B539" s="128"/>
      <c r="C539" s="209"/>
      <c r="D539" s="209"/>
      <c r="E539" s="209"/>
      <c r="F539" s="128"/>
      <c r="G539" s="128"/>
      <c r="H539" s="128"/>
      <c r="I539" s="209"/>
      <c r="J539" s="209"/>
      <c r="K539" s="210"/>
    </row>
    <row r="540" customFormat="false" ht="16.5" hidden="false" customHeight="false" outlineLevel="0" collapsed="false">
      <c r="A540" s="211" t="s">
        <v>189</v>
      </c>
      <c r="B540" s="211"/>
      <c r="C540" s="212" t="n">
        <f aca="false">+C538+C536</f>
        <v>0</v>
      </c>
      <c r="D540" s="212" t="n">
        <f aca="false">+D538+D536</f>
        <v>0</v>
      </c>
      <c r="E540" s="212" t="n">
        <f aca="false">+E538+E536</f>
        <v>0</v>
      </c>
      <c r="F540" s="213"/>
      <c r="G540" s="214" t="s">
        <v>189</v>
      </c>
      <c r="H540" s="214"/>
      <c r="I540" s="212" t="n">
        <f aca="false">+I538+I536</f>
        <v>0</v>
      </c>
      <c r="J540" s="212" t="n">
        <f aca="false">+J538+J536</f>
        <v>0</v>
      </c>
      <c r="K540" s="215" t="n">
        <f aca="false">+K538+K536</f>
        <v>0</v>
      </c>
    </row>
  </sheetData>
  <mergeCells count="166">
    <mergeCell ref="A1:D1"/>
    <mergeCell ref="G1:H1"/>
    <mergeCell ref="A2:B2"/>
    <mergeCell ref="G2:H2"/>
    <mergeCell ref="B4:K4"/>
    <mergeCell ref="M4:U4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A56:B56"/>
    <mergeCell ref="G56:H56"/>
    <mergeCell ref="A58:B58"/>
    <mergeCell ref="G58:H58"/>
    <mergeCell ref="A60:B60"/>
    <mergeCell ref="G60:H60"/>
    <mergeCell ref="B64:K64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A116:B116"/>
    <mergeCell ref="G116:H116"/>
    <mergeCell ref="A118:B118"/>
    <mergeCell ref="G118:H118"/>
    <mergeCell ref="A120:B120"/>
    <mergeCell ref="G120:H120"/>
    <mergeCell ref="B124:K124"/>
    <mergeCell ref="A126:A127"/>
    <mergeCell ref="B126:B127"/>
    <mergeCell ref="C126:C127"/>
    <mergeCell ref="D126:D127"/>
    <mergeCell ref="E126:E127"/>
    <mergeCell ref="G126:G127"/>
    <mergeCell ref="H126:H127"/>
    <mergeCell ref="I126:I127"/>
    <mergeCell ref="J126:J127"/>
    <mergeCell ref="K126:K127"/>
    <mergeCell ref="A176:B176"/>
    <mergeCell ref="G176:H176"/>
    <mergeCell ref="A178:B178"/>
    <mergeCell ref="G178:H178"/>
    <mergeCell ref="A180:B180"/>
    <mergeCell ref="G180:H180"/>
    <mergeCell ref="B184:K184"/>
    <mergeCell ref="A186:A187"/>
    <mergeCell ref="B186:B187"/>
    <mergeCell ref="C186:C187"/>
    <mergeCell ref="D186:D187"/>
    <mergeCell ref="E186:E187"/>
    <mergeCell ref="G186:G187"/>
    <mergeCell ref="H186:H187"/>
    <mergeCell ref="I186:I187"/>
    <mergeCell ref="J186:J187"/>
    <mergeCell ref="K186:K187"/>
    <mergeCell ref="A236:B236"/>
    <mergeCell ref="G236:H236"/>
    <mergeCell ref="A238:B238"/>
    <mergeCell ref="G238:H238"/>
    <mergeCell ref="A240:B240"/>
    <mergeCell ref="G240:H240"/>
    <mergeCell ref="B244:K244"/>
    <mergeCell ref="A246:A247"/>
    <mergeCell ref="B246:B247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A296:B296"/>
    <mergeCell ref="G296:H296"/>
    <mergeCell ref="A298:B298"/>
    <mergeCell ref="G298:H298"/>
    <mergeCell ref="A300:B300"/>
    <mergeCell ref="G300:H300"/>
    <mergeCell ref="B304:K304"/>
    <mergeCell ref="A306:A307"/>
    <mergeCell ref="B306:B307"/>
    <mergeCell ref="C306:C307"/>
    <mergeCell ref="D306:D307"/>
    <mergeCell ref="E306:E307"/>
    <mergeCell ref="G306:G307"/>
    <mergeCell ref="H306:H307"/>
    <mergeCell ref="I306:I307"/>
    <mergeCell ref="J306:J307"/>
    <mergeCell ref="K306:K307"/>
    <mergeCell ref="A356:B356"/>
    <mergeCell ref="G356:H356"/>
    <mergeCell ref="A358:B358"/>
    <mergeCell ref="G358:H358"/>
    <mergeCell ref="A360:B360"/>
    <mergeCell ref="G360:H360"/>
    <mergeCell ref="B364:K364"/>
    <mergeCell ref="A366:A367"/>
    <mergeCell ref="B366:B367"/>
    <mergeCell ref="C366:C367"/>
    <mergeCell ref="D366:D367"/>
    <mergeCell ref="E366:E367"/>
    <mergeCell ref="G366:G367"/>
    <mergeCell ref="H366:H367"/>
    <mergeCell ref="I366:I367"/>
    <mergeCell ref="J366:J367"/>
    <mergeCell ref="K366:K367"/>
    <mergeCell ref="A416:B416"/>
    <mergeCell ref="G416:H416"/>
    <mergeCell ref="A418:B418"/>
    <mergeCell ref="G418:H418"/>
    <mergeCell ref="A420:B420"/>
    <mergeCell ref="G420:H420"/>
    <mergeCell ref="B424:K424"/>
    <mergeCell ref="A426:A427"/>
    <mergeCell ref="B426:B427"/>
    <mergeCell ref="C426:C427"/>
    <mergeCell ref="D426:D427"/>
    <mergeCell ref="E426:E427"/>
    <mergeCell ref="G426:G427"/>
    <mergeCell ref="H426:H427"/>
    <mergeCell ref="I426:I427"/>
    <mergeCell ref="J426:J427"/>
    <mergeCell ref="K426:K427"/>
    <mergeCell ref="A476:B476"/>
    <mergeCell ref="G476:H476"/>
    <mergeCell ref="A478:B478"/>
    <mergeCell ref="G478:H478"/>
    <mergeCell ref="A480:B480"/>
    <mergeCell ref="G480:H480"/>
    <mergeCell ref="B484:K484"/>
    <mergeCell ref="A486:A487"/>
    <mergeCell ref="B486:B487"/>
    <mergeCell ref="C486:C487"/>
    <mergeCell ref="D486:D487"/>
    <mergeCell ref="E486:E487"/>
    <mergeCell ref="G486:G487"/>
    <mergeCell ref="H486:H487"/>
    <mergeCell ref="I486:I487"/>
    <mergeCell ref="J486:J487"/>
    <mergeCell ref="K486:K487"/>
    <mergeCell ref="A536:B536"/>
    <mergeCell ref="G536:H536"/>
    <mergeCell ref="A538:B538"/>
    <mergeCell ref="G538:H538"/>
    <mergeCell ref="A540:B540"/>
    <mergeCell ref="G540:H5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8:24:06Z</dcterms:created>
  <dc:creator>DAVAL</dc:creator>
  <dc:description/>
  <dc:language>en-US</dc:language>
  <cp:lastModifiedBy>Asus</cp:lastModifiedBy>
  <cp:lastPrinted>2022-12-25T09:48:25Z</cp:lastPrinted>
  <dcterms:modified xsi:type="dcterms:W3CDTF">2024-02-22T13:11:41Z</dcterms:modified>
  <cp:revision>0</cp:revision>
  <dc:subject/>
  <dc:title/>
</cp:coreProperties>
</file>